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7"/>
  </bookViews>
  <sheets>
    <sheet name="таб 1" sheetId="1" state="visible" r:id="rId2"/>
    <sheet name="таб 1а" sheetId="2" state="visible" r:id="rId3"/>
    <sheet name="таб 1б " sheetId="3" state="visible" r:id="rId4"/>
    <sheet name="таб 2 " sheetId="4" state="visible" r:id="rId5"/>
    <sheet name="таб 2а" sheetId="5" state="visible" r:id="rId6"/>
    <sheet name="таб 2б" sheetId="6" state="visible" r:id="rId7"/>
    <sheet name="таб 2в" sheetId="7" state="visible" r:id="rId8"/>
    <sheet name="таб 2г" sheetId="8" state="visible" r:id="rId9"/>
    <sheet name="таб 3" sheetId="9" state="visible" r:id="rId10"/>
    <sheet name="таб 3а" sheetId="10" state="visible" r:id="rId11"/>
    <sheet name="таб 3б" sheetId="11" state="visible" r:id="rId12"/>
    <sheet name="таб 4" sheetId="12" state="visible" r:id="rId13"/>
    <sheet name="таб 4а" sheetId="13" state="visible" r:id="rId14"/>
    <sheet name="таб 4б" sheetId="14" state="visible" r:id="rId15"/>
    <sheet name="таб 4в" sheetId="15" state="visible" r:id="rId16"/>
    <sheet name="таб 4г" sheetId="16" state="visible" r:id="rId17"/>
    <sheet name="таб 4д" sheetId="17" state="visible" r:id="rId18"/>
    <sheet name="таб 4е" sheetId="18" state="visible" r:id="rId19"/>
    <sheet name="таб 4є" sheetId="19" state="visible" r:id="rId20"/>
    <sheet name="таб 4ж" sheetId="20" state="visible" r:id="rId21"/>
    <sheet name="таб 4з" sheetId="21" state="visible" r:id="rId22"/>
    <sheet name="таб 4и" sheetId="22" state="visible" r:id="rId23"/>
    <sheet name="таб 4і" sheetId="23" state="visible" r:id="rId24"/>
    <sheet name="таб 4ї" sheetId="24" state="visible" r:id="rId25"/>
    <sheet name="таб 4й" sheetId="25" state="visible" r:id="rId26"/>
    <sheet name="таб 4к" sheetId="26" state="visible" r:id="rId27"/>
    <sheet name="таб 5" sheetId="27" state="visible" r:id="rId28"/>
    <sheet name="таб 5а" sheetId="28" state="visible" r:id="rId29"/>
    <sheet name="таб 5б" sheetId="29" state="visible" r:id="rId30"/>
    <sheet name="таб 5в" sheetId="30" state="visible" r:id="rId31"/>
    <sheet name="таб 5в1" sheetId="31" state="visible" r:id="rId32"/>
    <sheet name="таб 5г" sheetId="32" state="visible" r:id="rId33"/>
    <sheet name="таб 5г1" sheetId="33" state="visible" r:id="rId34"/>
    <sheet name="таб 5д" sheetId="34" state="visible" r:id="rId35"/>
    <sheet name="та5ж" sheetId="35" state="visible" r:id="rId36"/>
    <sheet name="таб 5з" sheetId="36" state="visible" r:id="rId37"/>
    <sheet name="таб 5е" sheetId="37" state="visible" r:id="rId38"/>
    <sheet name="таб 6" sheetId="38" state="visible" r:id="rId39"/>
    <sheet name="таб 6а" sheetId="39" state="visible" r:id="rId40"/>
    <sheet name="таб 6б" sheetId="40" state="visible" r:id="rId41"/>
    <sheet name="таб 7" sheetId="41" state="visible" r:id="rId42"/>
    <sheet name="таб 7а" sheetId="42" state="visible" r:id="rId43"/>
    <sheet name="таб 7б" sheetId="43" state="visible" r:id="rId44"/>
    <sheet name="таб 7в" sheetId="44" state="visible" r:id="rId45"/>
    <sheet name="таб 7г" sheetId="45" state="visible" r:id="rId46"/>
    <sheet name="таб 7д" sheetId="46" state="visible" r:id="rId47"/>
    <sheet name="таб 8" sheetId="47" state="visible" r:id="rId48"/>
    <sheet name="таб 8а" sheetId="48" state="visible" r:id="rId49"/>
    <sheet name="таб 8б" sheetId="49" state="visible" r:id="rId50"/>
    <sheet name="таб 9" sheetId="50" state="visible" r:id="rId51"/>
    <sheet name="таб 9а" sheetId="51" state="visible" r:id="rId52"/>
    <sheet name="таб 9б" sheetId="52" state="visible" r:id="rId53"/>
    <sheet name="таб 10" sheetId="53" state="visible" r:id="rId54"/>
    <sheet name="таб 10а" sheetId="54" state="visible" r:id="rId55"/>
    <sheet name="таб 10б" sheetId="55" state="visible" r:id="rId56"/>
    <sheet name="таб 11" sheetId="56" state="visible" r:id="rId57"/>
    <sheet name="таб 11а" sheetId="57" state="visible" r:id="rId58"/>
    <sheet name="таб 11б" sheetId="58" state="visible" r:id="rId59"/>
    <sheet name="таб 12" sheetId="59" state="visible" r:id="rId60"/>
    <sheet name="таб 12а" sheetId="60" state="visible" r:id="rId61"/>
    <sheet name="таб 12б" sheetId="61" state="visible" r:id="rId62"/>
    <sheet name="таб 13" sheetId="62" state="visible" r:id="rId63"/>
    <sheet name="таб 13а" sheetId="63" state="visible" r:id="rId64"/>
    <sheet name="таб 13б" sheetId="64" state="visible" r:id="rId65"/>
    <sheet name="таб 14" sheetId="65" state="visible" r:id="rId66"/>
    <sheet name="таб 14а" sheetId="66" state="visible" r:id="rId67"/>
    <sheet name="таб 14б" sheetId="67" state="visible" r:id="rId68"/>
    <sheet name="таб 15" sheetId="68" state="visible" r:id="rId69"/>
    <sheet name="таб 15а" sheetId="69" state="visible" r:id="rId70"/>
    <sheet name="таб 15б" sheetId="70" state="visible" r:id="rId71"/>
    <sheet name="таб 16" sheetId="71" state="visible" r:id="rId72"/>
    <sheet name="таб 16а" sheetId="72" state="visible" r:id="rId73"/>
    <sheet name="таб 16б" sheetId="73" state="visible" r:id="rId74"/>
    <sheet name="таб 16в" sheetId="74" state="visible" r:id="rId75"/>
    <sheet name="таб 16г" sheetId="75" state="visible" r:id="rId76"/>
    <sheet name="таб 16д" sheetId="76" state="visible" r:id="rId77"/>
    <sheet name="таб 16ж" sheetId="77" state="visible" r:id="rId78"/>
    <sheet name="таб 16з" sheetId="78" state="visible" r:id="rId79"/>
    <sheet name="таб 16и" sheetId="79" state="visible" r:id="rId80"/>
    <sheet name="таб 16і" sheetId="80" state="visible" r:id="rId81"/>
    <sheet name="таб 16к" sheetId="81" state="visible" r:id="rId82"/>
    <sheet name="таб 16л" sheetId="82" state="visible" r:id="rId83"/>
    <sheet name="таб 17" sheetId="83" state="visible" r:id="rId84"/>
    <sheet name="таб 17а" sheetId="84" state="visible" r:id="rId85"/>
    <sheet name="таб 17б" sheetId="85" state="visible" r:id="rId86"/>
    <sheet name="таб 18" sheetId="86" state="visible" r:id="rId87"/>
    <sheet name="таб 18а" sheetId="87" state="visible" r:id="rId88"/>
    <sheet name="таб 18б" sheetId="88" state="visible" r:id="rId89"/>
    <sheet name="таб 19" sheetId="89" state="visible" r:id="rId90"/>
    <sheet name="таб 19а" sheetId="90" state="visible" r:id="rId91"/>
    <sheet name="таб 19б" sheetId="91" state="visible" r:id="rId92"/>
    <sheet name="таб 19в" sheetId="92" state="visible" r:id="rId93"/>
    <sheet name="таб 19г" sheetId="93" state="visible" r:id="rId94"/>
    <sheet name="таб 19д" sheetId="94" state="visible" r:id="rId95"/>
    <sheet name="таб 19ж" sheetId="95" state="visible" r:id="rId96"/>
    <sheet name="таб 19з" sheetId="96" state="visible" r:id="rId97"/>
    <sheet name="таб 19і" sheetId="97" state="visible" r:id="rId98"/>
    <sheet name="таб 20" sheetId="98" state="visible" r:id="rId99"/>
  </sheets>
  <definedNames>
    <definedName function="false" hidden="false" localSheetId="34" name="_xlnm.Print_Area" vbProcedure="false">та5ж!$A$1:$P$30</definedName>
    <definedName function="false" hidden="false" localSheetId="70" name="_xlnm.Print_Area" vbProcedure="false">'таб 16'!$A$1:$Q$31</definedName>
    <definedName function="false" hidden="false" localSheetId="79" name="_xlnm.Print_Area" vbProcedure="false">'таб 16і'!$A$1:$T$30</definedName>
    <definedName function="false" hidden="false" localSheetId="87" name="_xlnm.Print_Area" vbProcedure="false">'таб 18б'!$A$1:$J$29</definedName>
    <definedName function="false" hidden="false" localSheetId="91" name="_xlnm.Print_Area" vbProcedure="false">'таб 19в'!$A$1:$H$27</definedName>
    <definedName function="false" hidden="false" localSheetId="94" name="_xlnm.Print_Area" vbProcedure="false">'таб 19ж'!$C$1:$I$25</definedName>
    <definedName function="false" hidden="false" localSheetId="3" name="_xlnm.Print_Area" vbProcedure="false">'таб 2 '!$A$1:$F$29</definedName>
    <definedName function="false" hidden="false" localSheetId="5" name="_xlnm.Print_Area" vbProcedure="false">'таб 2б'!$A$1:$H$33</definedName>
    <definedName function="false" hidden="false" localSheetId="8" name="_xlnm.Print_Area" vbProcedure="false">'таб 3'!$A$1:$U$33</definedName>
    <definedName function="false" hidden="false" localSheetId="11" name="_xlnm.Print_Area" vbProcedure="false">'таб 4'!$A$1:$I$30</definedName>
    <definedName function="false" hidden="false" localSheetId="14" name="_xlnm.Print_Area" vbProcedure="false">'таб 4в'!$A$1:$J$35</definedName>
    <definedName function="false" hidden="false" localSheetId="20" name="_xlnm.Print_Area" vbProcedure="false">'таб 4з'!$A$1:$P$30</definedName>
    <definedName function="false" hidden="false" localSheetId="37" name="_xlnm.Print_Area" vbProcedure="false">'таб 6'!$A$1:$K$29</definedName>
    <definedName function="false" hidden="false" localSheetId="46" name="_xlnm.Print_Area" vbProcedure="false">'таб 8'!$A$1:$I$31</definedName>
    <definedName function="false" hidden="false" name="_ftn1_47" vbProcedure="false">#REF!</definedName>
    <definedName function="false" hidden="false" name="_ftnref1_47" vbProcedure="false">#REF!</definedName>
    <definedName function="false" hidden="false" localSheetId="18" name="_ftn1_47" vbProcedure="false">#REF!</definedName>
    <definedName function="false" hidden="false" localSheetId="18" name="_ftnref1_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5" uniqueCount="575">
  <si>
    <t xml:space="preserve">Таблиця 1</t>
  </si>
  <si>
    <t xml:space="preserve">МЕРЕЖА БІБЛІОТЕК СИСТЕМИ </t>
  </si>
  <si>
    <t xml:space="preserve">МІНІСТЕРСТВА КУЛЬТУРИ ТА ІНФОРМАЦІЙНОЇ ПОЛІТИКИ УКРАЇНИ</t>
  </si>
  <si>
    <t xml:space="preserve">(в абс. цифрах - розріз міська територіальна громада)</t>
  </si>
  <si>
    <t xml:space="preserve">№ п/п</t>
  </si>
  <si>
    <t xml:space="preserve">Назва ТГ</t>
  </si>
  <si>
    <t xml:space="preserve">Кількість бібліотек</t>
  </si>
  <si>
    <t xml:space="preserve">З них за юридичними документами</t>
  </si>
  <si>
    <t xml:space="preserve">Пункти видачі 2021</t>
  </si>
  <si>
    <t xml:space="preserve">Кількість населених пунктів, де немає жодної з форм бібліотечного обслуговування</t>
  </si>
  <si>
    <t xml:space="preserve">Кількість бібліотек у сільській місцевості </t>
  </si>
  <si>
    <t xml:space="preserve">З них за юридичними документами в сільській місцевості</t>
  </si>
  <si>
    <t xml:space="preserve">Всього 2021</t>
  </si>
  <si>
    <t xml:space="preserve">Не працювали у 2021</t>
  </si>
  <si>
    <t xml:space="preserve">ЦБС, ЦБ з структурними підрозділами</t>
  </si>
  <si>
    <t xml:space="preserve">Публічні бібліотеки з структурними підрозділами</t>
  </si>
  <si>
    <t xml:space="preserve">Бібліотеки-філії публічної бібліотеки</t>
  </si>
  <si>
    <t xml:space="preserve">Самостійні б-ки </t>
  </si>
  <si>
    <t xml:space="preserve">Бібліотеки-філії в структурі ЦБС,ЦБ у сільській місцевості</t>
  </si>
  <si>
    <t xml:space="preserve">Структурні підрозділи публічних бібліотек у сільській місцевості</t>
  </si>
  <si>
    <t xml:space="preserve">Бібліотеки-філії в структурі центрів у сільській місцевості </t>
  </si>
  <si>
    <t xml:space="preserve">Самостійні б-ки в сільській місцевості</t>
  </si>
  <si>
    <t xml:space="preserve">Барська</t>
  </si>
  <si>
    <t xml:space="preserve">Бершадська</t>
  </si>
  <si>
    <t xml:space="preserve">Вінницька</t>
  </si>
  <si>
    <t xml:space="preserve">Гайсинська</t>
  </si>
  <si>
    <t xml:space="preserve">Гніванська</t>
  </si>
  <si>
    <t xml:space="preserve">Жмеринська</t>
  </si>
  <si>
    <t xml:space="preserve">Іллінецька</t>
  </si>
  <si>
    <t xml:space="preserve">Калинівська</t>
  </si>
  <si>
    <t xml:space="preserve">Козятинська</t>
  </si>
  <si>
    <t xml:space="preserve">Ладижинська</t>
  </si>
  <si>
    <t xml:space="preserve">Липовецька</t>
  </si>
  <si>
    <t xml:space="preserve">Могилів-Подільська</t>
  </si>
  <si>
    <t xml:space="preserve">Немирівська</t>
  </si>
  <si>
    <t xml:space="preserve">Погребищенська</t>
  </si>
  <si>
    <t xml:space="preserve">Тульчинська</t>
  </si>
  <si>
    <t xml:space="preserve">Хмільницька</t>
  </si>
  <si>
    <t xml:space="preserve">Шаргородська</t>
  </si>
  <si>
    <t xml:space="preserve">Ямпільська</t>
  </si>
  <si>
    <t xml:space="preserve">Всього</t>
  </si>
  <si>
    <t xml:space="preserve">Обласні бібліотеки</t>
  </si>
  <si>
    <t xml:space="preserve">МЕРЕЖА БІБЛІОТЕК СИСТЕМИ</t>
  </si>
  <si>
    <t xml:space="preserve">(в абс. цифрах - розріз селищна територіальна громада)</t>
  </si>
  <si>
    <t xml:space="preserve">Кількість бібліотек у сільській місцевості</t>
  </si>
  <si>
    <t xml:space="preserve">Бібліотеки-філії публічних бібліотек </t>
  </si>
  <si>
    <t xml:space="preserve">Бібліотеки-філії в структурі центрів</t>
  </si>
  <si>
    <t xml:space="preserve">Бібліотеки-філії в структурі публічних бібліотек в сільській місцевості</t>
  </si>
  <si>
    <t xml:space="preserve">Бібліотеки-філії в структурі центрів у сільській місцевості</t>
  </si>
  <si>
    <t xml:space="preserve">Брацлавська</t>
  </si>
  <si>
    <t xml:space="preserve">Вапнярська</t>
  </si>
  <si>
    <t xml:space="preserve">Вендичанська</t>
  </si>
  <si>
    <t xml:space="preserve">Вороновицька</t>
  </si>
  <si>
    <t xml:space="preserve">Глуховецька</t>
  </si>
  <si>
    <t xml:space="preserve">Дашівська</t>
  </si>
  <si>
    <t xml:space="preserve">Копайгородська</t>
  </si>
  <si>
    <t xml:space="preserve">Крижопільська</t>
  </si>
  <si>
    <t xml:space="preserve">Літинська</t>
  </si>
  <si>
    <t xml:space="preserve">Мурованокуриловецька</t>
  </si>
  <si>
    <t xml:space="preserve">Оратівська</t>
  </si>
  <si>
    <t xml:space="preserve">Піщанська</t>
  </si>
  <si>
    <t xml:space="preserve">Стрижавська</t>
  </si>
  <si>
    <t xml:space="preserve">Сутисківська</t>
  </si>
  <si>
    <t xml:space="preserve">Теплицька</t>
  </si>
  <si>
    <t xml:space="preserve">Тиврівська</t>
  </si>
  <si>
    <t xml:space="preserve">Томашпільська</t>
  </si>
  <si>
    <t xml:space="preserve">Тростянецька</t>
  </si>
  <si>
    <t xml:space="preserve">Турбівська</t>
  </si>
  <si>
    <t xml:space="preserve">Чернівецька</t>
  </si>
  <si>
    <t xml:space="preserve">Чечельницька</t>
  </si>
  <si>
    <t xml:space="preserve">Шпиківська</t>
  </si>
  <si>
    <t xml:space="preserve">(в абс. цифрах - розріз сільська територіальна громада)</t>
  </si>
  <si>
    <t xml:space="preserve">ЦБС, центральні бібліотеки з структурними підрозділами</t>
  </si>
  <si>
    <t xml:space="preserve">Бібліотека-філія публічної бібліотеки</t>
  </si>
  <si>
    <t xml:space="preserve">Агрономічна</t>
  </si>
  <si>
    <t xml:space="preserve">Бабчинецька</t>
  </si>
  <si>
    <t xml:space="preserve">Війтівецька</t>
  </si>
  <si>
    <t xml:space="preserve">Городківська</t>
  </si>
  <si>
    <t xml:space="preserve">Джулинська</t>
  </si>
  <si>
    <t xml:space="preserve">Джуринська</t>
  </si>
  <si>
    <t xml:space="preserve">Іванівська</t>
  </si>
  <si>
    <t xml:space="preserve">Краснопільська</t>
  </si>
  <si>
    <t xml:space="preserve">Кунківська</t>
  </si>
  <si>
    <t xml:space="preserve">Лука-Мелешківська</t>
  </si>
  <si>
    <t xml:space="preserve">Махнівська</t>
  </si>
  <si>
    <t xml:space="preserve">Мурафська</t>
  </si>
  <si>
    <t xml:space="preserve">Ободівська</t>
  </si>
  <si>
    <t xml:space="preserve">Ольгопільська</t>
  </si>
  <si>
    <t xml:space="preserve">Райгородська</t>
  </si>
  <si>
    <t xml:space="preserve">Самгородоцька</t>
  </si>
  <si>
    <t xml:space="preserve">Северинівська</t>
  </si>
  <si>
    <t xml:space="preserve">Соболівська</t>
  </si>
  <si>
    <t xml:space="preserve">Станіславчицька</t>
  </si>
  <si>
    <t xml:space="preserve">Студенянська</t>
  </si>
  <si>
    <t xml:space="preserve">Уланівська</t>
  </si>
  <si>
    <t xml:space="preserve">Якушинецька</t>
  </si>
  <si>
    <t xml:space="preserve">Яришівська</t>
  </si>
  <si>
    <t xml:space="preserve">Таблиця 2</t>
  </si>
  <si>
    <t xml:space="preserve">СПЕЦІАЛІЗОВАНА МЕРЕЖА  БІБЛІОТЕЧНОГО ОБСЛУГОВУВАННЯ ДІТЕЙ</t>
  </si>
  <si>
    <t xml:space="preserve">(розріз міська територіальна громада)</t>
  </si>
  <si>
    <t xml:space="preserve">Дитячі бібліотеки</t>
  </si>
  <si>
    <t xml:space="preserve">Відділ, сектор</t>
  </si>
  <si>
    <t xml:space="preserve">Кімнати юного читача</t>
  </si>
  <si>
    <t xml:space="preserve">Продовження таблиці 2</t>
  </si>
  <si>
    <t xml:space="preserve">(розріз селищна територіальна громада)</t>
  </si>
  <si>
    <t xml:space="preserve">Прлодовження таблиці 2</t>
  </si>
  <si>
    <t xml:space="preserve">СТРУКТУРНІ ПІДРОЗДІЛИ З ОБСЛУГОВУВАННЯ ЮНАЦТВА</t>
  </si>
  <si>
    <t xml:space="preserve">Відділи</t>
  </si>
  <si>
    <t xml:space="preserve">Сектори</t>
  </si>
  <si>
    <t xml:space="preserve">Кафедри</t>
  </si>
  <si>
    <t xml:space="preserve">В сільській місцевості</t>
  </si>
  <si>
    <t xml:space="preserve">ВОУНБ</t>
  </si>
  <si>
    <t xml:space="preserve">ВОБЮ</t>
  </si>
  <si>
    <t xml:space="preserve">ВОБД</t>
  </si>
  <si>
    <t xml:space="preserve">ВОМБ</t>
  </si>
  <si>
    <t xml:space="preserve">(розріз сільська територіальна громада)</t>
  </si>
  <si>
    <t xml:space="preserve">Таблиця 3</t>
  </si>
  <si>
    <t xml:space="preserve">ТРИВАЛІСТЬ РОБОТИ БІБЛІОТЕК (розріз міська територіальна громада)</t>
  </si>
  <si>
    <t xml:space="preserve">№           п/п</t>
  </si>
  <si>
    <t xml:space="preserve">Кількість бібліотек всього</t>
  </si>
  <si>
    <t xml:space="preserve">Тривалість робочого тижня бібліотек</t>
  </si>
  <si>
    <t xml:space="preserve">Тривалість робочого тижня бібліотек у сільській місцевості</t>
  </si>
  <si>
    <t xml:space="preserve">Понад 40 годин</t>
  </si>
  <si>
    <t xml:space="preserve">%</t>
  </si>
  <si>
    <t xml:space="preserve">20-40 годин </t>
  </si>
  <si>
    <t xml:space="preserve">10-20 годин</t>
  </si>
  <si>
    <t xml:space="preserve">До 10 годин</t>
  </si>
  <si>
    <t xml:space="preserve">20-40 годин</t>
  </si>
  <si>
    <t xml:space="preserve">Обл. бібліотеки</t>
  </si>
  <si>
    <t xml:space="preserve">Вього</t>
  </si>
  <si>
    <t xml:space="preserve">Продовження таблиці 3</t>
  </si>
  <si>
    <t xml:space="preserve">ТРИВАЛІСТЬ РОБОТИ БІБЛІОТЕК (розріз селищна територіальна громада)</t>
  </si>
  <si>
    <t xml:space="preserve">Тривалість робочого тижня бібліотек у сільській місцевості </t>
  </si>
  <si>
    <t xml:space="preserve">9</t>
  </si>
  <si>
    <t xml:space="preserve">5</t>
  </si>
  <si>
    <t xml:space="preserve">14</t>
  </si>
  <si>
    <t xml:space="preserve">12</t>
  </si>
  <si>
    <t xml:space="preserve">7</t>
  </si>
  <si>
    <t xml:space="preserve">16</t>
  </si>
  <si>
    <t xml:space="preserve">18</t>
  </si>
  <si>
    <t xml:space="preserve">27</t>
  </si>
  <si>
    <t xml:space="preserve">6</t>
  </si>
  <si>
    <t xml:space="preserve">17</t>
  </si>
  <si>
    <t xml:space="preserve">23</t>
  </si>
  <si>
    <t xml:space="preserve">100</t>
  </si>
  <si>
    <t xml:space="preserve">11</t>
  </si>
  <si>
    <t xml:space="preserve">271</t>
  </si>
  <si>
    <t xml:space="preserve">ТРИВАЛІСТЬ РОБОТИ БІБЛІОТЕК (розріз сільська територіальна громада)</t>
  </si>
  <si>
    <t xml:space="preserve">83</t>
  </si>
  <si>
    <t xml:space="preserve">Таблиця 4</t>
  </si>
  <si>
    <t xml:space="preserve">МАТЕРІАЛЬНО-ТЕХНІЧНА БАЗА ПУБЛІЧНИХ БІБЛІОТЕК СИСТЕМИ МІНІСТЕРСТВА КУЛЬТУРИ ТА ІНФОРМАЦІЙНОЇ ПОЛІТИКИ УКРАЇНИ  (розріз міська територіальна громада)</t>
  </si>
  <si>
    <t xml:space="preserve">Площа приміщень бібліотек (кв. м.)</t>
  </si>
  <si>
    <t xml:space="preserve">Площа приміщень бібліотек у сільській місцевості (кв. м.)</t>
  </si>
  <si>
    <t xml:space="preserve">загальна </t>
  </si>
  <si>
    <t xml:space="preserve">для зберігання книжкового фонду</t>
  </si>
  <si>
    <t xml:space="preserve">для обслуговування користувачів</t>
  </si>
  <si>
    <t xml:space="preserve">всього в сільській місцевості</t>
  </si>
  <si>
    <t xml:space="preserve">для зберігання книжкового фонду в сільській місцевості</t>
  </si>
  <si>
    <t xml:space="preserve">для обслуговування користувачів у сільській місцевості</t>
  </si>
  <si>
    <t xml:space="preserve">Продовження таблиці 4</t>
  </si>
  <si>
    <t xml:space="preserve">МАТЕРІАЛЬНО-ТЕХНІЧНА БАЗА ПУБЛІЧНИХ БІБЛІОТЕК СИСТЕМИ МІНІСТЕРСТВА КУЛЬТУРИ ТА ІНФОРМАЦІЙНОЇ ПОЛІТИКИ УКРАЇНИ (розріз селищна територіальна громада)</t>
  </si>
  <si>
    <t xml:space="preserve">***</t>
  </si>
  <si>
    <t xml:space="preserve">*** - дані не подано</t>
  </si>
  <si>
    <t xml:space="preserve">МАТЕРІАЛЬНО-ТЕХНІЧНА БАЗА ПУБЛІЧНИХ БІБЛІОТЕК СИСТЕМИ МІНІСТЕРСТВА КУЛЬТУРИ ТА ІНФОРМАЦІЙНОЇ ПОЛІТИКИ УКРАЇНИ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ОЗРІЗ МІСЬКА ТЕРИТОРІАЛЬНА ГРОМАДА</t>
  </si>
  <si>
    <t xml:space="preserve">Кількість посадкових місць для користувачів</t>
  </si>
  <si>
    <t xml:space="preserve">Кількість бібліотек, що мають зручний доступ для користувачів з обмеженими можливостями</t>
  </si>
  <si>
    <t xml:space="preserve">Кількість приміщень на праві оперативного управління</t>
  </si>
  <si>
    <t xml:space="preserve">Кількість орендованих приміщень</t>
  </si>
  <si>
    <t xml:space="preserve">Кількість посадкових місць для користувачів у сільській смісцевості</t>
  </si>
  <si>
    <t xml:space="preserve">Кількість бібліотек, що мають зручний доступ для користувачів з обмеженими можливостями в сільській місцевості</t>
  </si>
  <si>
    <t xml:space="preserve">Кількість приміщень на праві оперативного управління в сільській місцевості</t>
  </si>
  <si>
    <t xml:space="preserve">Кількість орендованих приміщень у сільській місцевості</t>
  </si>
  <si>
    <t xml:space="preserve">РОЗРІЗ СЕЛИЩНА ТЕРИТОРІАЛЬНА ГРОМАДА</t>
  </si>
  <si>
    <t xml:space="preserve">Кількість посадкових місць для користувачів у сільській місцевості</t>
  </si>
  <si>
    <t xml:space="preserve">РОЗРІЗ СІЛЬСЬКА ТЕРИТОРІАЛЬНА ГРОМАДА</t>
  </si>
  <si>
    <t xml:space="preserve">ОПАЛЕННЯ (розріз міська територіальна громада)</t>
  </si>
  <si>
    <t xml:space="preserve">Всього опалюється</t>
  </si>
  <si>
    <t xml:space="preserve">В %</t>
  </si>
  <si>
    <t xml:space="preserve">Спосіб опалення</t>
  </si>
  <si>
    <t xml:space="preserve">Спосіб опалення в сільській місцевості</t>
  </si>
  <si>
    <t xml:space="preserve">пічне</t>
  </si>
  <si>
    <t xml:space="preserve">центральне</t>
  </si>
  <si>
    <t xml:space="preserve">газове, автономне</t>
  </si>
  <si>
    <t xml:space="preserve">електроконвектори, що забезпечують температуру у відповідності до санітарних норм</t>
  </si>
  <si>
    <t xml:space="preserve">енергозберігаючі прилади</t>
  </si>
  <si>
    <t xml:space="preserve">знаходяться у приміщеннях, що не опалюються</t>
  </si>
  <si>
    <t xml:space="preserve">Опалюється в сільській місцевості</t>
  </si>
  <si>
    <t xml:space="preserve">пічне в сільській місцевості</t>
  </si>
  <si>
    <t xml:space="preserve">центральне в сільській місцевості</t>
  </si>
  <si>
    <t xml:space="preserve">газове, автономне в сільській місцевості</t>
  </si>
  <si>
    <t xml:space="preserve">електроконвектори, що забезпечують температуру у відповідності до санітарних норм у сільській місцевості</t>
  </si>
  <si>
    <t xml:space="preserve">енергозберігаючі прилади в сільській місцевості</t>
  </si>
  <si>
    <t xml:space="preserve">знаходяться у приміщеннях, що не опалюються в сільській місцевості</t>
  </si>
  <si>
    <t xml:space="preserve">ОПАЛЕННЯ (розріз селищна територіальна громада)</t>
  </si>
  <si>
    <t xml:space="preserve">*** показникиі не подано</t>
  </si>
  <si>
    <t xml:space="preserve">ОПАЛЕННЯ (розріз сільська територіальна громада)</t>
  </si>
  <si>
    <t xml:space="preserve">ОСНАЩЕННЯ БІБЛІОТЕК ТЕХНІЧНИМИ ЗАСОБАМИ (розріз міська територіальна громада)</t>
  </si>
  <si>
    <t xml:space="preserve">Кількість бібліотек, що мають комп'ютери</t>
  </si>
  <si>
    <t xml:space="preserve">Кількість комп'ютерів</t>
  </si>
  <si>
    <t xml:space="preserve">Кількість комп'ютерів, придбаних у 2021 році</t>
  </si>
  <si>
    <t xml:space="preserve">Кількість бібліотек, що мають копіювально-розмножувальну техніку</t>
  </si>
  <si>
    <t xml:space="preserve">Кількість бібліотек, що мають мультимедійне забезпечення</t>
  </si>
  <si>
    <t xml:space="preserve">Оснащення технічними засобами в сільській місцевості</t>
  </si>
  <si>
    <t xml:space="preserve">Кількість сільських бібліотек, що мають комп'ютери</t>
  </si>
  <si>
    <t xml:space="preserve">Кількість сільських бібліотек, що мають копіювально-розмножувальну техніку</t>
  </si>
  <si>
    <t xml:space="preserve">Кількість сільських бібліотек, що мають мультимедійне забезпечення</t>
  </si>
  <si>
    <t xml:space="preserve">за кошти місц. бюджету</t>
  </si>
  <si>
    <t xml:space="preserve">проєкти</t>
  </si>
  <si>
    <t xml:space="preserve">подарунки</t>
  </si>
  <si>
    <t xml:space="preserve">ОСНАЩЕННЯ БІБЛІОТЕК ТЕХНІЧНИМИ ЗАСОБАМИ (розріз селищна територіальна громада)</t>
  </si>
  <si>
    <t xml:space="preserve">ОСНАЩЕННЯ БІБЛІОТЕК ТЕХНІЧНИМИ ЗАСОБАМИ (розріз сільська територіальна громада)</t>
  </si>
  <si>
    <t xml:space="preserve">ОСНАЩЕННЯ ЗАСОБАМИ ЗВ'ЯЗКУ (розріз міська територіальна громада)</t>
  </si>
  <si>
    <t xml:space="preserve">Оснащення засобами зв'язку</t>
  </si>
  <si>
    <t xml:space="preserve">Кількість транспортних засобів</t>
  </si>
  <si>
    <t xml:space="preserve">Оснащення засобами зв'язку в сільській місцевості</t>
  </si>
  <si>
    <t xml:space="preserve">Кількість бібліотек, що мають телефонні номери</t>
  </si>
  <si>
    <t xml:space="preserve">Кількість бібліотек, що мають електронну адресу</t>
  </si>
  <si>
    <t xml:space="preserve">Загальна кількість б-к, підключених до мережі Інтернет</t>
  </si>
  <si>
    <t xml:space="preserve">Кількість комп’ютерів з доступом до мережі Інтернет</t>
  </si>
  <si>
    <t xml:space="preserve">Кількість сільських бібліотек, що мають телефонні номери</t>
  </si>
  <si>
    <t xml:space="preserve">Кількість сільських бібліотек, що мають електронну адресу</t>
  </si>
  <si>
    <t xml:space="preserve">Загальна кількість сільських бібліотек, підключених до мережі Інтернет</t>
  </si>
  <si>
    <t xml:space="preserve">Кількість комп'ютерів з доступом до мережі Інтернет у сільській місцевості</t>
  </si>
  <si>
    <t xml:space="preserve">ВОДБ</t>
  </si>
  <si>
    <t xml:space="preserve">ОСНАЩЕННЯ ЗАСОБАМИ ЗВ'ЯЗКУ (розріз селищна територіальна громада)</t>
  </si>
  <si>
    <t xml:space="preserve">Кількість сільських бібліотек, що мають електроону адресу</t>
  </si>
  <si>
    <t xml:space="preserve">ОСНАЩЕННЯ ЗАСОБАМИ ЗВ'ЯЗКУ (розріз сільська територіальна громада)</t>
  </si>
  <si>
    <t xml:space="preserve">Таблиця 5</t>
  </si>
  <si>
    <t xml:space="preserve">БІБЛІОТЕЧНИЙ ФОНД БІБЛІОТЕК (розріз міська територіальна громада) </t>
  </si>
  <si>
    <t xml:space="preserve">Надійшло видань протягом 2021 р. (в абс. цифрах)</t>
  </si>
  <si>
    <t xml:space="preserve">Надійшло видань протягом 2021 р. у сільській місцевості (в абс. цифрах)</t>
  </si>
  <si>
    <t xml:space="preserve">З них:</t>
  </si>
  <si>
    <t xml:space="preserve">Всього в сільській місцевості</t>
  </si>
  <si>
    <t xml:space="preserve">З них у сільській місцевості:</t>
  </si>
  <si>
    <t xml:space="preserve">прим.</t>
  </si>
  <si>
    <t xml:space="preserve">сума </t>
  </si>
  <si>
    <t xml:space="preserve">книги, брошури</t>
  </si>
  <si>
    <t xml:space="preserve">періодичні видання</t>
  </si>
  <si>
    <t xml:space="preserve">аудіовізуальні видання</t>
  </si>
  <si>
    <t xml:space="preserve">електронні видання</t>
  </si>
  <si>
    <t xml:space="preserve">інші видання</t>
  </si>
  <si>
    <t xml:space="preserve">сума</t>
  </si>
  <si>
    <t xml:space="preserve">Продовження таблиці 5</t>
  </si>
  <si>
    <t xml:space="preserve">БІБЛІОТЕЧНИЙ ФОНД БІБЛІОТЕК (розріз селищна територіальна громада) </t>
  </si>
  <si>
    <t xml:space="preserve">З них у сільській місцевості</t>
  </si>
  <si>
    <t xml:space="preserve">БІБЛІОТЕЧНИЙ ФОНД БІБЛІОТЕК (розріз сільська територіальна громада) </t>
  </si>
  <si>
    <t xml:space="preserve">КНИЖКОВА ПРОДУКЦІЯ ЗА ДЖЕРЕЛАМИ НАДХОДЖЕННЯ (розріз міська територіальна громада) (в абс. цифрах)</t>
  </si>
  <si>
    <t xml:space="preserve">За Державними, місцевими програмами</t>
  </si>
  <si>
    <t xml:space="preserve">Всього надійшло книг</t>
  </si>
  <si>
    <t xml:space="preserve">За кошти місцевого бюджету (придбано документів)</t>
  </si>
  <si>
    <t xml:space="preserve">З обмінного фонду ВОУНБ</t>
  </si>
  <si>
    <t xml:space="preserve">З ОБЮ</t>
  </si>
  <si>
    <t xml:space="preserve">За платні послуги</t>
  </si>
  <si>
    <t xml:space="preserve">За спонсорські кошти</t>
  </si>
  <si>
    <t xml:space="preserve">Даровані користувачами</t>
  </si>
  <si>
    <t xml:space="preserve">В замін загублених</t>
  </si>
  <si>
    <t xml:space="preserve">Інші</t>
  </si>
  <si>
    <t xml:space="preserve">КНИЖКОВА ПРОДУКЦІЯ ЗА ДЖЕРЕЛАМИ НАДХОДЖЕННЯ (розріз міська територіальна громада), (сільська місцевість) (в абс. цифрах)</t>
  </si>
  <si>
    <t xml:space="preserve">Всього надійшло книг у сільській місцевості</t>
  </si>
  <si>
    <t xml:space="preserve">Надійшло в середньому книг на 1 с/б у 2021 р.</t>
  </si>
  <si>
    <t xml:space="preserve">КНИЖКОВА ПРОДУКЦІЯ ЗА ДЖЕРЕЛАМИ НАДХОДЖЕННЯ (розріз селищна територіальна громада) (в абс. цифрах)</t>
  </si>
  <si>
    <t xml:space="preserve">*** показники не подано</t>
  </si>
  <si>
    <r>
      <rPr>
        <b val="true"/>
        <sz val="18"/>
        <rFont val="Times New Roman"/>
        <family val="1"/>
        <charset val="204"/>
      </rPr>
      <t xml:space="preserve">КНИЖКОВА ПРОДУКЦІЯ ЗА ДЖЕРЕЛАМИ НАДХОДЖЕННЯ </t>
    </r>
    <r>
      <rPr>
        <b val="true"/>
        <sz val="16"/>
        <rFont val="Times New Roman"/>
        <family val="1"/>
        <charset val="204"/>
      </rPr>
      <t xml:space="preserve">(розріз селищна територіальна громада), (сільська місцевість) (в абс. цифрах)</t>
    </r>
  </si>
  <si>
    <t xml:space="preserve">КНИЖКОВА ПРОДУКЦІЯ ЗА ДЖЕРЕЛАМИ НАДХОДЖЕННЯ (розріз сільська територіальна громада) (в абс. цифрах)</t>
  </si>
  <si>
    <t xml:space="preserve">Подаровані книги</t>
  </si>
  <si>
    <t xml:space="preserve">ВИБУТТЯ (розріз міська територіальна громада)</t>
  </si>
  <si>
    <t xml:space="preserve">Вибуло протягом 2021 р. (в абс. цифрах) </t>
  </si>
  <si>
    <t xml:space="preserve">Є на 1.01.2022 р. </t>
  </si>
  <si>
    <t xml:space="preserve">В т.ч. укр. мовою                 </t>
  </si>
  <si>
    <t xml:space="preserve">Книгозабезпеченість</t>
  </si>
  <si>
    <t xml:space="preserve">% оновлення фонду</t>
  </si>
  <si>
    <t xml:space="preserve">Вибуло протягом 2021 р. (в сільській місцевості в абс. цифрах)</t>
  </si>
  <si>
    <t xml:space="preserve">Є на 1.01.2022 р.</t>
  </si>
  <si>
    <t xml:space="preserve">В т.ч. укр. мовою</t>
  </si>
  <si>
    <t xml:space="preserve">в т. ч.:</t>
  </si>
  <si>
    <t xml:space="preserve">книг</t>
  </si>
  <si>
    <t xml:space="preserve">інших документів</t>
  </si>
  <si>
    <t xml:space="preserve">книг в сільській місцевості</t>
  </si>
  <si>
    <t xml:space="preserve">інших документів в сільській місцевості</t>
  </si>
  <si>
    <t xml:space="preserve"> </t>
  </si>
  <si>
    <t xml:space="preserve">ВИБУТТЯ (розріз селищна територіальна громада )</t>
  </si>
  <si>
    <t xml:space="preserve">Вибуло протягом 2021 р. (в абс. цифрах)</t>
  </si>
  <si>
    <t xml:space="preserve">Вибуло протягом 2021 р. (в сільській місцевості)</t>
  </si>
  <si>
    <t xml:space="preserve">ВИБУТТЯ (розріз сільська територіальгна громада)</t>
  </si>
  <si>
    <t xml:space="preserve">Таблиця 6</t>
  </si>
  <si>
    <t xml:space="preserve">ДАНІ ПРО ПЕРЕДПЛАТУ ПЕРІОДИЧНИХ ВИДАНЬ</t>
  </si>
  <si>
    <t xml:space="preserve">НА І-ШЕ ПІВРІЧЧЯ 2022 РОКУ (розріз міська територіальна громада)</t>
  </si>
  <si>
    <t xml:space="preserve">Кількість назв</t>
  </si>
  <si>
    <t xml:space="preserve">Кількість примірників</t>
  </si>
  <si>
    <t xml:space="preserve">Сума коштів (в абс. цифрах)</t>
  </si>
  <si>
    <t xml:space="preserve">Передплач. прим. на 1с/б у 2022 році (прим./сума)</t>
  </si>
  <si>
    <t xml:space="preserve">В т.ч.:</t>
  </si>
  <si>
    <t xml:space="preserve">В т.ч. для с/б</t>
  </si>
  <si>
    <t xml:space="preserve"> Гол. б-ка ТГ</t>
  </si>
  <si>
    <t xml:space="preserve">с/б</t>
  </si>
  <si>
    <t xml:space="preserve">1/141</t>
  </si>
  <si>
    <t xml:space="preserve">9/1504</t>
  </si>
  <si>
    <t xml:space="preserve">7/2214</t>
  </si>
  <si>
    <t xml:space="preserve">15/2122</t>
  </si>
  <si>
    <t xml:space="preserve">37/1655</t>
  </si>
  <si>
    <t xml:space="preserve">1/74</t>
  </si>
  <si>
    <t xml:space="preserve">18/2598</t>
  </si>
  <si>
    <t xml:space="preserve">19/5368</t>
  </si>
  <si>
    <t xml:space="preserve">3/266</t>
  </si>
  <si>
    <t xml:space="preserve">16/1021</t>
  </si>
  <si>
    <t xml:space="preserve">5/402</t>
  </si>
  <si>
    <t xml:space="preserve">2/450</t>
  </si>
  <si>
    <t xml:space="preserve">7/1382</t>
  </si>
  <si>
    <t xml:space="preserve">8/863</t>
  </si>
  <si>
    <t xml:space="preserve">5/633</t>
  </si>
  <si>
    <t xml:space="preserve">8/3003</t>
  </si>
  <si>
    <t xml:space="preserve">9/1357</t>
  </si>
  <si>
    <t xml:space="preserve">НА І-ШЕ ПІВРІЧЧЯ 2022 РОКУ (розріз селищна територіальна громада)</t>
  </si>
  <si>
    <t xml:space="preserve">6/957</t>
  </si>
  <si>
    <t xml:space="preserve">4/999</t>
  </si>
  <si>
    <t xml:space="preserve">5/921</t>
  </si>
  <si>
    <t xml:space="preserve">17/415</t>
  </si>
  <si>
    <t xml:space="preserve">4/250</t>
  </si>
  <si>
    <t xml:space="preserve">3/634</t>
  </si>
  <si>
    <t xml:space="preserve">1/1050</t>
  </si>
  <si>
    <t xml:space="preserve">10/632</t>
  </si>
  <si>
    <t xml:space="preserve">6/2676</t>
  </si>
  <si>
    <t xml:space="preserve">3/639</t>
  </si>
  <si>
    <t xml:space="preserve">6/1103</t>
  </si>
  <si>
    <t xml:space="preserve">3/660</t>
  </si>
  <si>
    <t xml:space="preserve">7/1699</t>
  </si>
  <si>
    <t xml:space="preserve">3/863</t>
  </si>
  <si>
    <t xml:space="preserve">4/475</t>
  </si>
  <si>
    <t xml:space="preserve">46/2285</t>
  </si>
  <si>
    <t xml:space="preserve">3/965</t>
  </si>
  <si>
    <t xml:space="preserve">7/1079</t>
  </si>
  <si>
    <t xml:space="preserve">НА І-ШЕ ПІВРІЧЧЯ 2022 РОКУ (розріз сільська територіальна громада)</t>
  </si>
  <si>
    <t xml:space="preserve">2/571</t>
  </si>
  <si>
    <t xml:space="preserve">1/522</t>
  </si>
  <si>
    <t xml:space="preserve">11/2395</t>
  </si>
  <si>
    <t xml:space="preserve">1/496</t>
  </si>
  <si>
    <t xml:space="preserve">1/1718</t>
  </si>
  <si>
    <t xml:space="preserve">14/999</t>
  </si>
  <si>
    <t xml:space="preserve">21/779</t>
  </si>
  <si>
    <t xml:space="preserve">4/389</t>
  </si>
  <si>
    <t xml:space="preserve">1/300</t>
  </si>
  <si>
    <t xml:space="preserve">4/683</t>
  </si>
  <si>
    <t xml:space="preserve">2/455</t>
  </si>
  <si>
    <t xml:space="preserve">10/1949</t>
  </si>
  <si>
    <t xml:space="preserve">3/603</t>
  </si>
  <si>
    <t xml:space="preserve">Таблиця 7</t>
  </si>
  <si>
    <t xml:space="preserve">КІЛЬКІСТЬ КОРИСТУВАЧІВ (розріз міська територіальна громада)</t>
  </si>
  <si>
    <t xml:space="preserve">Користувачі </t>
  </si>
  <si>
    <t xml:space="preserve">Всього (в абс. цифрах )</t>
  </si>
  <si>
    <t xml:space="preserve">Продовження таблиці 7</t>
  </si>
  <si>
    <t xml:space="preserve">КІЛЬКІСТЬ КОРИСТУВАЧІВ (розріз селищна територіальна громада)</t>
  </si>
  <si>
    <t xml:space="preserve">Всього (в абс. цифрах)</t>
  </si>
  <si>
    <t xml:space="preserve">КІЛЬКІСТЬ КОРИСТУВАЧІВ (розріз сільська територіальна громада )</t>
  </si>
  <si>
    <t xml:space="preserve">Всього (в абс.цифрах)</t>
  </si>
  <si>
    <t xml:space="preserve">КІЛЬКІСТЬ ЗАРЕЄСТРОВАНИХ КОРИСТУВАЧІВ ЗГІДНО З ЄРК У БІБЛІОТЕКАХ (розріз міська територіальна громада)</t>
  </si>
  <si>
    <t xml:space="preserve">% охоплення населення читанням</t>
  </si>
  <si>
    <t xml:space="preserve">В сільській місцевості (в абс. цифрах)</t>
  </si>
  <si>
    <t xml:space="preserve">КІЛЬКІСТЬ ЗАРЕЄСТРОВАНИХ КОРИСТУВАЧІВ ЗГІДНО З ЄРК В БІБЛІОТЕКАХ (розріз селищна територіальна громада)</t>
  </si>
  <si>
    <t xml:space="preserve">КІЛЬКІСТЬ ЗАРЕЄСТРОВАНИХ КОРИСТУВАЧІВ ЗГІДНО З ЄРК В БІБЛІОТЕКАХ (розріз сільська територіальна громада)</t>
  </si>
  <si>
    <t xml:space="preserve">Таблиця 8</t>
  </si>
  <si>
    <t xml:space="preserve">ОБСЛУГОВУВАННЯ ДІТЕЙ ТА ЮНАЦТВА (розріз міська територіальна громада)</t>
  </si>
  <si>
    <t xml:space="preserve">(в абс. цифрах)</t>
  </si>
  <si>
    <t xml:space="preserve">Користувачі</t>
  </si>
  <si>
    <t xml:space="preserve">До 15 років</t>
  </si>
  <si>
    <t xml:space="preserve">15-21 рік</t>
  </si>
  <si>
    <t xml:space="preserve">ОБСЛУГОВУВАННЯ ДІТЕЙ ТА ЮНАЦТВА (розріз селищна територіальна громада)</t>
  </si>
  <si>
    <t xml:space="preserve">ОБСЛУГОВУВАННЯ ДІТЕЙ ТА ЮНАЦТВА (розріз сільська територіальна громада)</t>
  </si>
  <si>
    <t xml:space="preserve">Таблиця 9</t>
  </si>
  <si>
    <t xml:space="preserve">ВИДАЧА ДОКУМЕНТІВ У ПУБЛІЧНИХ БІБЛІОТЕКАХ (розріз міська територіальна громада)</t>
  </si>
  <si>
    <t xml:space="preserve">Всього видано документів в 2021 р.</t>
  </si>
  <si>
    <t xml:space="preserve">Видано укр. мовою</t>
  </si>
  <si>
    <t xml:space="preserve">Обертаність</t>
  </si>
  <si>
    <t xml:space="preserve">Видача документів на одного користувача</t>
  </si>
  <si>
    <t xml:space="preserve">Видано документів в сільській місцевості в 2021 р.</t>
  </si>
  <si>
    <t xml:space="preserve">Видано укр. мовою в сільській місцевості</t>
  </si>
  <si>
    <t xml:space="preserve">Обертаність в сільській місцевості</t>
  </si>
  <si>
    <t xml:space="preserve">Видача документів на одного користувача в сільській місцевості</t>
  </si>
  <si>
    <t xml:space="preserve">ВИДАЧА ДОКУМЕНТІВ У ПУБЛІЧНИХ БІБЛІОТЕКАХ (розріз селищна територіальна громада)</t>
  </si>
  <si>
    <t xml:space="preserve">Продовження таблиці 9</t>
  </si>
  <si>
    <t xml:space="preserve">ВИДАЧА ДОКУМЕНТІВ У ПУБЛІЧНИХ БІБЛІОТЕКАХ  (розріз сільська територіальна громада)</t>
  </si>
  <si>
    <t xml:space="preserve">Видано документів</t>
  </si>
  <si>
    <t xml:space="preserve">Всього в 2021 р.</t>
  </si>
  <si>
    <t xml:space="preserve">Таблиця 10</t>
  </si>
  <si>
    <t xml:space="preserve">ВИДАЧА ДОКУМЕНТІВ ДЛЯ ДІТЕЙ ТА ЮНАЦТВА (розріз міська територіальна громада)</t>
  </si>
  <si>
    <t xml:space="preserve">Середня читаність</t>
  </si>
  <si>
    <t xml:space="preserve">Середня читаність в сільській місцевості</t>
  </si>
  <si>
    <t xml:space="preserve">ВИДАЧА ДОКУМЕНТІВ ДЛЯ ДІТЕЙ ТА ЮНАЦТВА (розріз селищна територіальна громада)</t>
  </si>
  <si>
    <t xml:space="preserve">ВИДАЧА ДОКУМЕНТІВ ДЛЯ ДІТЕЙ ТА ЮНАЦТВА (розріз сільська територіальна громада)</t>
  </si>
  <si>
    <t xml:space="preserve">Таблиця 11</t>
  </si>
  <si>
    <t xml:space="preserve">ВІДВІДУВАННЯ У ПУБЛІЧНИХ БІБЛІОТЕКАХ (розріз міська територіальна громада)</t>
  </si>
  <si>
    <t xml:space="preserve">( в абс. цифрах)</t>
  </si>
  <si>
    <t xml:space="preserve">№ п\п</t>
  </si>
  <si>
    <t xml:space="preserve">Кількість відвідувань</t>
  </si>
  <si>
    <t xml:space="preserve">Відвідування веб-сайтів, блогів</t>
  </si>
  <si>
    <t xml:space="preserve">В т.ч. в сільській місцевості</t>
  </si>
  <si>
    <t xml:space="preserve">Відвідування веб-сайтів, блогів в сільській місцевості</t>
  </si>
  <si>
    <t xml:space="preserve">ВІДВІДУВАННЯ У ПУБЛІЧНИХ БІБЛІОТЕКАХ ТГ(розріз селищна територіальна громада)</t>
  </si>
  <si>
    <t xml:space="preserve">ВІДВІДУВАННЯ В ПУБЛІЧНИХ БІБЛІОТЕКАХ (розріз сільська територіальна громада)</t>
  </si>
  <si>
    <t xml:space="preserve">Таблиця 12</t>
  </si>
  <si>
    <t xml:space="preserve"> СОЦІОКУЛЬТУРНА ДІЯЛЬНІСТЬ БІБЛІОТЕК (розріз міська територіальна громада)</t>
  </si>
  <si>
    <t xml:space="preserve">Кількість відвідувань масових заходів, організованих бібліотекою</t>
  </si>
  <si>
    <t xml:space="preserve">Кількість заходів для користувачів в межах бібліотеки</t>
  </si>
  <si>
    <t xml:space="preserve">Кількість заходів для користувачів за межами бібліотеки</t>
  </si>
  <si>
    <t xml:space="preserve">Кількість відвідувань заходів в межах бібліотеки</t>
  </si>
  <si>
    <t xml:space="preserve">Кількість відвідувань заходів за межами бібліотеки</t>
  </si>
  <si>
    <t xml:space="preserve">Кількість відвідувань масових заходів, організованих бібліотекою в сільській місцевості</t>
  </si>
  <si>
    <t xml:space="preserve">Кількість заходів для користувачів в межах бібліотекив сільській місцевості</t>
  </si>
  <si>
    <t xml:space="preserve">Кількість заходів для користувачів за межами бібліотеки в сільській місцевості</t>
  </si>
  <si>
    <t xml:space="preserve">Кількість відвідувань заходів в межах бібліотеки в сільській місцевості</t>
  </si>
  <si>
    <t xml:space="preserve">Кількість відвідувань заходів за межами бібліотеки в сільській місцевості</t>
  </si>
  <si>
    <t xml:space="preserve"> СОЦІОКУЛЬТУРНА ДІЯЛЬНІСТЬ БІБЛІОТЕК (розріз селищна територіальна громада)</t>
  </si>
  <si>
    <t xml:space="preserve">Кількість заходів для користувачів в межах бібліотек</t>
  </si>
  <si>
    <t xml:space="preserve">Кількість заходів для користувачів в межах бібліотеки в сільській місцевості</t>
  </si>
  <si>
    <t xml:space="preserve">           </t>
  </si>
  <si>
    <t xml:space="preserve"> СОЦІОКУЛЬТУРНА ДІЯЛЬНІСТЬ БІБЛІОТЕК (розріз сільська територіальна громада)</t>
  </si>
  <si>
    <t xml:space="preserve">Таблиця 13</t>
  </si>
  <si>
    <t xml:space="preserve">ВІДВІДУВАННЯ ДІТЕЙ ТА ЮНАЦТВА (розріз міська територіальна громада)</t>
  </si>
  <si>
    <t xml:space="preserve">ВІДВІДУВАННЯ ДІТЕЙ ТА ЮНАЦТВА (розріз селищна територіальна громада)</t>
  </si>
  <si>
    <t xml:space="preserve">ВІДВІДУВАННЯ ДІТЕЙ ТА ЮНАЦТВА (розріз сільська територіальна громада)</t>
  </si>
  <si>
    <t xml:space="preserve">Таблиця 14</t>
  </si>
  <si>
    <t xml:space="preserve">ЕЛЕКТРОННІ РЕСУРСИ (розріз міська територіальна громада)</t>
  </si>
  <si>
    <t xml:space="preserve">Кількість веб-сайтів</t>
  </si>
  <si>
    <t xml:space="preserve">Кількість блогів, сторінок у соціальних мережах </t>
  </si>
  <si>
    <t xml:space="preserve">Обсяг ЕК</t>
  </si>
  <si>
    <t xml:space="preserve">Кількість власних Баз даних</t>
  </si>
  <si>
    <t xml:space="preserve">Обсяг власних БД</t>
  </si>
  <si>
    <t xml:space="preserve">Обсяг електронної (цифрової) бібліотеки</t>
  </si>
  <si>
    <t xml:space="preserve">З них документів, доступ до яких можливий через мережу Інтернет</t>
  </si>
  <si>
    <t xml:space="preserve">Кількість веб-сайтів у сільській місцевості</t>
  </si>
  <si>
    <t xml:space="preserve">Кількість блогів, сторінок у соціальних мережах у сільській місцевості</t>
  </si>
  <si>
    <t xml:space="preserve">Обсяг ЕК у сільській місцевості</t>
  </si>
  <si>
    <t xml:space="preserve">Кількість власних Баз даних у сільській місцевості</t>
  </si>
  <si>
    <t xml:space="preserve">Обсяг власних БД у сільській місцевості</t>
  </si>
  <si>
    <t xml:space="preserve">Обсяг електронної (цифрової) бібліотеки в сільській місцевості</t>
  </si>
  <si>
    <t xml:space="preserve">З них документів, доступ до яких можливий через мережу Інтернет у сільській місцевості</t>
  </si>
  <si>
    <t xml:space="preserve">ЕЛЕКТРОННІ РЕСУРСИ (розріз селищна територіальна громада)</t>
  </si>
  <si>
    <t xml:space="preserve">ЕЛЕКТРОННІ РЕСУРСИ БІБЛІОТЕК (розріз сільська територіальна громада)</t>
  </si>
  <si>
    <t xml:space="preserve">Таблиця 15</t>
  </si>
  <si>
    <t xml:space="preserve">ДОВІДКОВО-ІНФОРМАЦІЙНЕ ОБСЛУГОВУВАННЯ. </t>
  </si>
  <si>
    <t xml:space="preserve">МІЖБІБЛІОТЕЧНИЙ АБОНЕМЕНТ (розріз міська територіальна громада)</t>
  </si>
  <si>
    <t xml:space="preserve">Кількість виконаних довідок</t>
  </si>
  <si>
    <t xml:space="preserve">З них віртуальних довідок</t>
  </si>
  <si>
    <t xml:space="preserve">Міжбібліотечний абонемент</t>
  </si>
  <si>
    <t xml:space="preserve">Кількість виконаних довідок в сільській місцевості</t>
  </si>
  <si>
    <t xml:space="preserve">З них віртуальних довідок у сільській місцевості</t>
  </si>
  <si>
    <t xml:space="preserve">Міжбібліотечний абонемент в сільській місцевості</t>
  </si>
  <si>
    <t xml:space="preserve">Кількість абонентів МБА</t>
  </si>
  <si>
    <t xml:space="preserve">Кількість виданих документів іншим бібліотекам</t>
  </si>
  <si>
    <t xml:space="preserve">Кількість отриманих документів з інших бібліотек</t>
  </si>
  <si>
    <t xml:space="preserve">Кількість абонентів МБА в сільській місцевості</t>
  </si>
  <si>
    <t xml:space="preserve">Кількість виданих документів іншим бібліотекам у сільській місцевості</t>
  </si>
  <si>
    <t xml:space="preserve">Кількість отриманих документів з інших бібліотек у сільській місцевості</t>
  </si>
  <si>
    <t xml:space="preserve">МІЖБІБЛІОТЕЧНИЙ АБОНЕМЕНТ (розріз селищна територіальна громада)</t>
  </si>
  <si>
    <t xml:space="preserve">Кількість виконаних довідок  у сільській місцевості</t>
  </si>
  <si>
    <t xml:space="preserve">Міжбібліотечний абонемент у сільській місцевості</t>
  </si>
  <si>
    <t xml:space="preserve">МІЖБІБЛІОТЕЧНИЙ АБОНЕМЕНТ (розріз сільська територіальна громада)</t>
  </si>
  <si>
    <t xml:space="preserve">Таблиця 16</t>
  </si>
  <si>
    <t xml:space="preserve">КІЛЬКІСНИЙ ТА ЯКІСНИЙ СКЛАД КАДРІВ (розріз міська територіальна громада)</t>
  </si>
  <si>
    <t xml:space="preserve">Всього в бібліотеках</t>
  </si>
  <si>
    <t xml:space="preserve">Загальна кількість працівників</t>
  </si>
  <si>
    <t xml:space="preserve">З них бібліотекарів:</t>
  </si>
  <si>
    <t xml:space="preserve">В т.ч. фахівців з бібліотечною освітою</t>
  </si>
  <si>
    <t xml:space="preserve">Мають бібліотечну освіту</t>
  </si>
  <si>
    <t xml:space="preserve">Загальна кількість працівників у сільській місцевості</t>
  </si>
  <si>
    <t xml:space="preserve">З них бібліотекарів у сільській місцевості</t>
  </si>
  <si>
    <t xml:space="preserve">В т.ч. фахівців з бібліотечною освітою в сільській місцевості</t>
  </si>
  <si>
    <t xml:space="preserve">Мають бібліотечну освіту в сільській місцевості</t>
  </si>
  <si>
    <t xml:space="preserve">Віком до 35 років</t>
  </si>
  <si>
    <t xml:space="preserve">в абс. цифрах</t>
  </si>
  <si>
    <t xml:space="preserve">в %</t>
  </si>
  <si>
    <t xml:space="preserve">Вищу</t>
  </si>
  <si>
    <t xml:space="preserve">Базову вищу</t>
  </si>
  <si>
    <t xml:space="preserve">КІЛЬКІСНИЙ ТА ЯКІСНИЙ СКЛАД КАДРІВ (розріз селищна територіальна громада)</t>
  </si>
  <si>
    <t xml:space="preserve">КІЛЬКІСНИЙ ТА ЯКІСНИЙ СКЛАД КАДРІВ (розріз сільська територіальна громада)</t>
  </si>
  <si>
    <t xml:space="preserve">78</t>
  </si>
  <si>
    <t xml:space="preserve">Продовження таблиці 16</t>
  </si>
  <si>
    <t xml:space="preserve">ВСЬОГО В БІБЛІОТЕКАХ (розріз міська територіальна громада)</t>
  </si>
  <si>
    <t xml:space="preserve">Навчаються заочно в закладах</t>
  </si>
  <si>
    <t xml:space="preserve">I-II рівнів акредитації</t>
  </si>
  <si>
    <t xml:space="preserve">III-ІV рівнів акредитації</t>
  </si>
  <si>
    <t xml:space="preserve">I-II рівнів акредитації в сільській місцевості</t>
  </si>
  <si>
    <t xml:space="preserve">III-ІV рівнів акредитації в сільській місцевості</t>
  </si>
  <si>
    <t xml:space="preserve">бібліотечна спеціальність</t>
  </si>
  <si>
    <t xml:space="preserve">інша</t>
  </si>
  <si>
    <t xml:space="preserve">ВСЬОГО В БІБЛІОТЕКАХ (розріз селищна територіальна громада)</t>
  </si>
  <si>
    <t xml:space="preserve">ВСЬОГО В БІБЛІОТЕКАХ (розріз сільська територіальна громада)</t>
  </si>
  <si>
    <t xml:space="preserve">В головній бібліотеці</t>
  </si>
  <si>
    <t xml:space="preserve">Всього бібліотекарів</t>
  </si>
  <si>
    <t xml:space="preserve">з них із бібліотечною освітою</t>
  </si>
  <si>
    <t xml:space="preserve">Всього бібліотекарів у сільській місцевості</t>
  </si>
  <si>
    <t xml:space="preserve">з них із бібліотечною освітою в сільській місцевості</t>
  </si>
  <si>
    <t xml:space="preserve">в%</t>
  </si>
  <si>
    <t xml:space="preserve">В сільських бібліотеках ТГ</t>
  </si>
  <si>
    <t xml:space="preserve">Із загальної кількості бібліотечного персоналу працюють на:</t>
  </si>
  <si>
    <t xml:space="preserve">Бібліотечний стаж</t>
  </si>
  <si>
    <t xml:space="preserve">К-сть працівників, що підвищили кваліфікацію на ВОНМЦ</t>
  </si>
  <si>
    <t xml:space="preserve">К-сть працівників, що підвищили кваліфікацію на ВОНМЦ у сільській місцевості</t>
  </si>
  <si>
    <t xml:space="preserve">Із загальної кількості бібліотечного персоналу в сільській місцевості працюють на:</t>
  </si>
  <si>
    <t xml:space="preserve">Бібліотечний стаж у сільській місцевості</t>
  </si>
  <si>
    <t xml:space="preserve">повну ставку</t>
  </si>
  <si>
    <t xml:space="preserve">0,75 ставки</t>
  </si>
  <si>
    <t xml:space="preserve">0,5 ставки</t>
  </si>
  <si>
    <t xml:space="preserve">0,25 ставки</t>
  </si>
  <si>
    <t xml:space="preserve">до 3 років</t>
  </si>
  <si>
    <t xml:space="preserve">3-9 років</t>
  </si>
  <si>
    <t xml:space="preserve">10-19 років</t>
  </si>
  <si>
    <t xml:space="preserve">понад 20 років</t>
  </si>
  <si>
    <t xml:space="preserve">Назва ТГ </t>
  </si>
  <si>
    <t xml:space="preserve">Таблиця 17</t>
  </si>
  <si>
    <t xml:space="preserve">КЛУБИ ТА ОБ’ЄДНАННЯ ЗА ІНТЕРЕСАМИ (розріз міська територіальна громада)</t>
  </si>
  <si>
    <t xml:space="preserve">В т. ч.</t>
  </si>
  <si>
    <t xml:space="preserve">для дорослих</t>
  </si>
  <si>
    <t xml:space="preserve">для юнацтва</t>
  </si>
  <si>
    <t xml:space="preserve">для дітей</t>
  </si>
  <si>
    <t xml:space="preserve">КЛУБИ ТА ОБ’ЄДНАННЯ ЗА ІНТЕРЕСАМИ (розріз селищна територіальна громада)</t>
  </si>
  <si>
    <t xml:space="preserve">КЛУБИ ТА ОБ’ЄДНАННЯ ЗА ІНТЕРЕСАМИ (розріз сільська територіальна громада)</t>
  </si>
  <si>
    <t xml:space="preserve">Таблиця 18</t>
  </si>
  <si>
    <t xml:space="preserve">НАДХОДЖЕННЯ ТА ВИКОРИСТАННЯ КОШТІВ </t>
  </si>
  <si>
    <t xml:space="preserve">БІБЛІОТЕКАМИ СИСТЕМИ МКІП (в тис.)</t>
  </si>
  <si>
    <t xml:space="preserve">Всього надійшло коштів</t>
  </si>
  <si>
    <t xml:space="preserve">з них:</t>
  </si>
  <si>
    <t xml:space="preserve">Всього використано коштів</t>
  </si>
  <si>
    <t xml:space="preserve">за надання платних послуг</t>
  </si>
  <si>
    <t xml:space="preserve">благодійні спонсорські внески</t>
  </si>
  <si>
    <t xml:space="preserve">на оплату праці</t>
  </si>
  <si>
    <t xml:space="preserve">на комплектування фонду</t>
  </si>
  <si>
    <t xml:space="preserve">на поточний і капітальний ремонт</t>
  </si>
  <si>
    <t xml:space="preserve">Всього надійшло коштів у сільській місцевості</t>
  </si>
  <si>
    <t xml:space="preserve">Всього використано коштів у сільській місцевості</t>
  </si>
  <si>
    <t xml:space="preserve">середня вартість утримання с/б у 2021 році (в тис. грн.) </t>
  </si>
  <si>
    <t xml:space="preserve">за надання платних послуг у сільській місцевості</t>
  </si>
  <si>
    <t xml:space="preserve">благодійні спонсорські внески в сільській місцевості</t>
  </si>
  <si>
    <t xml:space="preserve">на оплату праці в сільській місцевості</t>
  </si>
  <si>
    <t xml:space="preserve">на комплектування фонду в сільській місцевості</t>
  </si>
  <si>
    <t xml:space="preserve">на поточний і капітальний ремонт у сільській місцевості</t>
  </si>
  <si>
    <t xml:space="preserve">Продовження таблиці 18</t>
  </si>
  <si>
    <t xml:space="preserve">Середня вартість утримання с/б у 2021 році (в тис. грн.)</t>
  </si>
  <si>
    <t xml:space="preserve">Таблиця 19</t>
  </si>
  <si>
    <t xml:space="preserve">СЕРЕДНІ ПОКАЗНИКИ</t>
  </si>
  <si>
    <t xml:space="preserve">Кошти на бібліотечно-інформаційне обслуговування (в тис.)</t>
  </si>
  <si>
    <t xml:space="preserve">Населення (в абс. цифрах)</t>
  </si>
  <si>
    <t xml:space="preserve">Середній показник виділення коштів на одного жителя (в грн.)</t>
  </si>
  <si>
    <t xml:space="preserve">Кошти на бібліотечно-інформаційне обслуговування в сільській місцевості (в тис.)</t>
  </si>
  <si>
    <t xml:space="preserve">Населення в сільській місцевості (в абс. цифрах)</t>
  </si>
  <si>
    <t xml:space="preserve">Середній показник виділення коштів на одного жителя в сільській місцевості (в грн.)</t>
  </si>
  <si>
    <t xml:space="preserve">(розріз селищна територіальна громада) </t>
  </si>
  <si>
    <t xml:space="preserve">Продовження таблиці 19</t>
  </si>
  <si>
    <t xml:space="preserve">СЕРЕДНІ ПОКАЗНИКИ НАДХОДЖЕННЯ</t>
  </si>
  <si>
    <t xml:space="preserve">Кошти на комплектування (в тис.)</t>
  </si>
  <si>
    <t xml:space="preserve">В середньому на одного мешканця у 2021 році (в грн.)</t>
  </si>
  <si>
    <t xml:space="preserve">Кошти на комплектування в сільській місцевості (в тис.)</t>
  </si>
  <si>
    <t xml:space="preserve">В середньому на одного мешканця у 2021 році в сільській місцевості (в грн.)</t>
  </si>
  <si>
    <t xml:space="preserve">СЕРЕДНІ ПОКАЗНИКИ НАДХОДЖЕННЯ </t>
  </si>
  <si>
    <t xml:space="preserve">Всього надійшло книжкової продукції (в абс. цифрах)</t>
  </si>
  <si>
    <t xml:space="preserve">Надходження книг на 1 тис. жителів у 2021 році (в абс. цифрах)</t>
  </si>
  <si>
    <t xml:space="preserve">Всього надійшло книжкової продукції в сільській місцевості (в абс. цифрах)</t>
  </si>
  <si>
    <t xml:space="preserve">Надходження книг на 1 тис. жителів у 2021 році в сільській місцевості (в абс. цифрах)</t>
  </si>
  <si>
    <t xml:space="preserve">Таблиця 20</t>
  </si>
  <si>
    <t xml:space="preserve">МЕРЕЖА, ОСНОВНІ ПОКАЗНИКИ РОБОТИ БІБЛІОТЕК ВСІХ СИСТЕМ </t>
  </si>
  <si>
    <t xml:space="preserve">І ВІДОМСТВ. КАДРИ (в абс. цифрах)</t>
  </si>
  <si>
    <t xml:space="preserve">Бібліотеки</t>
  </si>
  <si>
    <t xml:space="preserve">Мережа</t>
  </si>
  <si>
    <t xml:space="preserve">Фонд</t>
  </si>
  <si>
    <t xml:space="preserve">Документовидача</t>
  </si>
  <si>
    <t xml:space="preserve">Кадри</t>
  </si>
  <si>
    <t xml:space="preserve">Міністерства культури та інформаційної політики України</t>
  </si>
  <si>
    <t xml:space="preserve">Бібліотеки навчальних закладів (усього) з них:</t>
  </si>
  <si>
    <t xml:space="preserve">загальноосвітніх навчальних закладів</t>
  </si>
  <si>
    <t xml:space="preserve">Професійно-технічних навчальних закладів</t>
  </si>
  <si>
    <t xml:space="preserve">Вищих навчальних закладів</t>
  </si>
  <si>
    <t xml:space="preserve">Республіканські, обласні, центральні міські бібліотеки міст Києва та Севастополя</t>
  </si>
  <si>
    <t xml:space="preserve">Із загальної кількості бібліотек</t>
  </si>
  <si>
    <t xml:space="preserve">Разом (сума рядків 1.2.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General"/>
    <numFmt numFmtId="168" formatCode="0"/>
    <numFmt numFmtId="169" formatCode="0.0"/>
    <numFmt numFmtId="170" formatCode="0.00"/>
    <numFmt numFmtId="171" formatCode="#,##0"/>
    <numFmt numFmtId="172" formatCode="[$-409]d\-mmm"/>
    <numFmt numFmtId="173" formatCode="[$-409]mmm\-yy"/>
  </numFmts>
  <fonts count="6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6"/>
      <color rgb="FF000000"/>
      <name val="Times New Roman"/>
      <family val="1"/>
      <charset val="204"/>
    </font>
    <font>
      <sz val="14"/>
      <name val="Arial Cyr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sz val="14"/>
      <color rgb="FF993300"/>
      <name val="Times New Roman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sz val="14"/>
      <color rgb="FF008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4"/>
      <name val="Arial Cyr"/>
      <family val="2"/>
      <charset val="204"/>
    </font>
    <font>
      <sz val="10"/>
      <color rgb="FFFF6600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color rgb="FF0000FF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0" fillId="22" borderId="4" applyFont="true" applyBorder="true" applyAlignment="false" applyProtection="false"/>
    <xf numFmtId="165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2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9" fillId="2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2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ування1" xfId="56"/>
    <cellStyle name="Акцентування2" xfId="57"/>
    <cellStyle name="Акцентування3" xfId="58"/>
    <cellStyle name="Акцентування4" xfId="59"/>
    <cellStyle name="Акцентування5" xfId="60"/>
    <cellStyle name="Акцентування6" xfId="61"/>
    <cellStyle name="Ввід" xfId="62"/>
    <cellStyle name="Добре" xfId="63"/>
    <cellStyle name="Зв'язана клітинка" xfId="64"/>
    <cellStyle name="Контрольна клітинка" xfId="65"/>
    <cellStyle name="Назва" xfId="66"/>
    <cellStyle name="Обчислення" xfId="67"/>
    <cellStyle name="Обычный 2" xfId="68"/>
    <cellStyle name="Поганий" xfId="69"/>
    <cellStyle name="Примітка" xfId="70"/>
    <cellStyle name="Процентный 2" xfId="71"/>
    <cellStyle name="Підсумок" xfId="72"/>
    <cellStyle name="Середній" xfId="73"/>
    <cellStyle name="Текст попередження" xfId="74"/>
    <cellStyle name="Текст пояснення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12.85"/>
    <col collapsed="false" customWidth="true" hidden="false" outlineLevel="0" max="4" min="4" style="0" width="16.99"/>
    <col collapsed="false" customWidth="true" hidden="true" outlineLevel="0" max="5" min="5" style="0" width="0.41"/>
    <col collapsed="false" customWidth="true" hidden="false" outlineLevel="0" max="6" min="6" style="0" width="22.28"/>
    <col collapsed="false" customWidth="true" hidden="false" outlineLevel="0" max="7" min="7" style="0" width="21.84"/>
    <col collapsed="false" customWidth="true" hidden="false" outlineLevel="0" max="8" min="8" style="0" width="23.56"/>
    <col collapsed="false" customWidth="true" hidden="false" outlineLevel="0" max="10" min="9" style="0" width="17.85"/>
    <col collapsed="false" customWidth="true" hidden="false" outlineLevel="0" max="11" min="11" style="0" width="24.13"/>
    <col collapsed="false" customWidth="true" hidden="false" outlineLevel="0" max="12" min="12" style="0" width="15.85"/>
    <col collapsed="false" customWidth="true" hidden="false" outlineLevel="0" max="13" min="13" style="0" width="18.56"/>
    <col collapsed="false" customWidth="true" hidden="false" outlineLevel="0" max="16" min="14" style="0" width="17.85"/>
    <col collapsed="false" customWidth="true" hidden="false" outlineLevel="0" max="17" min="17" style="0" width="16.7"/>
    <col collapsed="false" customWidth="true" hidden="false" outlineLevel="0" max="18" min="18" style="0" width="17.85"/>
  </cols>
  <sheetData>
    <row r="1" s="3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8" customFormat="tru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s="8" customFormat="true" ht="1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9"/>
      <c r="F5" s="9" t="s">
        <v>7</v>
      </c>
      <c r="G5" s="9"/>
      <c r="H5" s="9"/>
      <c r="I5" s="9"/>
      <c r="J5" s="10" t="s">
        <v>8</v>
      </c>
      <c r="K5" s="9" t="s">
        <v>9</v>
      </c>
      <c r="L5" s="9" t="s">
        <v>10</v>
      </c>
      <c r="M5" s="9"/>
      <c r="N5" s="9" t="s">
        <v>11</v>
      </c>
      <c r="O5" s="9"/>
      <c r="P5" s="9"/>
      <c r="Q5" s="9"/>
      <c r="R5" s="11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</row>
    <row r="6" s="8" customFormat="true" ht="6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9"/>
      <c r="L6" s="9"/>
      <c r="M6" s="9"/>
      <c r="N6" s="9"/>
      <c r="O6" s="9"/>
      <c r="P6" s="9"/>
      <c r="Q6" s="9"/>
      <c r="R6" s="11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</row>
    <row r="7" s="8" customFormat="true" ht="125.25" hidden="false" customHeight="true" outlineLevel="0" collapsed="false">
      <c r="A7" s="9"/>
      <c r="B7" s="9"/>
      <c r="C7" s="9" t="s">
        <v>12</v>
      </c>
      <c r="D7" s="9" t="s">
        <v>13</v>
      </c>
      <c r="E7" s="9"/>
      <c r="F7" s="12" t="s">
        <v>14</v>
      </c>
      <c r="G7" s="9" t="s">
        <v>15</v>
      </c>
      <c r="H7" s="12" t="s">
        <v>16</v>
      </c>
      <c r="I7" s="13" t="s">
        <v>17</v>
      </c>
      <c r="J7" s="10"/>
      <c r="K7" s="9"/>
      <c r="L7" s="13" t="s">
        <v>12</v>
      </c>
      <c r="M7" s="9" t="s">
        <v>13</v>
      </c>
      <c r="N7" s="12" t="s">
        <v>18</v>
      </c>
      <c r="O7" s="9" t="s">
        <v>19</v>
      </c>
      <c r="P7" s="12" t="s">
        <v>20</v>
      </c>
      <c r="Q7" s="9" t="s">
        <v>21</v>
      </c>
      <c r="R7" s="11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</row>
    <row r="8" s="8" customFormat="true" ht="21.95" hidden="false" customHeight="true" outlineLevel="0" collapsed="false">
      <c r="A8" s="14" t="n">
        <v>1</v>
      </c>
      <c r="B8" s="14" t="n">
        <v>2</v>
      </c>
      <c r="C8" s="14" t="n">
        <v>3</v>
      </c>
      <c r="D8" s="15" t="n">
        <v>4</v>
      </c>
      <c r="E8" s="15"/>
      <c r="F8" s="14" t="n">
        <v>5</v>
      </c>
      <c r="G8" s="14" t="n">
        <v>6</v>
      </c>
      <c r="H8" s="14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  <c r="N8" s="14" t="n">
        <v>13</v>
      </c>
      <c r="O8" s="14" t="n">
        <v>14</v>
      </c>
      <c r="P8" s="16" t="n">
        <v>15</v>
      </c>
      <c r="Q8" s="16" t="n">
        <v>16</v>
      </c>
      <c r="R8" s="17"/>
      <c r="S8" s="2"/>
      <c r="T8" s="2"/>
      <c r="U8" s="2"/>
      <c r="V8" s="2"/>
      <c r="W8" s="2"/>
      <c r="X8" s="18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</row>
    <row r="9" s="25" customFormat="true" ht="18.95" hidden="false" customHeight="true" outlineLevel="0" collapsed="false">
      <c r="A9" s="19" t="n">
        <v>1</v>
      </c>
      <c r="B9" s="20" t="s">
        <v>22</v>
      </c>
      <c r="C9" s="19" t="n">
        <v>27</v>
      </c>
      <c r="D9" s="19" t="n">
        <v>7</v>
      </c>
      <c r="E9" s="19"/>
      <c r="F9" s="19"/>
      <c r="G9" s="19" t="n">
        <v>1</v>
      </c>
      <c r="H9" s="19" t="n">
        <v>1</v>
      </c>
      <c r="I9" s="19" t="n">
        <v>25</v>
      </c>
      <c r="J9" s="19" t="n">
        <v>11</v>
      </c>
      <c r="K9" s="21" t="n">
        <v>28</v>
      </c>
      <c r="L9" s="19" t="n">
        <v>25</v>
      </c>
      <c r="M9" s="19" t="n">
        <v>7</v>
      </c>
      <c r="N9" s="19"/>
      <c r="O9" s="19"/>
      <c r="P9" s="19"/>
      <c r="Q9" s="19" t="n">
        <v>25</v>
      </c>
      <c r="R9" s="22"/>
      <c r="S9" s="23"/>
      <c r="T9" s="23"/>
      <c r="U9" s="23"/>
      <c r="V9" s="23"/>
      <c r="W9" s="24"/>
      <c r="X9" s="24"/>
      <c r="Y9" s="23"/>
      <c r="Z9" s="23"/>
      <c r="AA9" s="23"/>
      <c r="AB9" s="23"/>
      <c r="AC9" s="23"/>
      <c r="AD9" s="23"/>
      <c r="AE9" s="23"/>
    </row>
    <row r="10" s="27" customFormat="true" ht="18.75" hidden="false" customHeight="false" outlineLevel="0" collapsed="false">
      <c r="A10" s="19" t="n">
        <v>2</v>
      </c>
      <c r="B10" s="20" t="s">
        <v>23</v>
      </c>
      <c r="C10" s="19" t="n">
        <v>24</v>
      </c>
      <c r="D10" s="19"/>
      <c r="E10" s="19"/>
      <c r="F10" s="19"/>
      <c r="G10" s="19"/>
      <c r="H10" s="19"/>
      <c r="I10" s="19" t="n">
        <v>24</v>
      </c>
      <c r="J10" s="19" t="n">
        <v>1</v>
      </c>
      <c r="K10" s="19" t="n">
        <v>5</v>
      </c>
      <c r="L10" s="19" t="n">
        <v>23</v>
      </c>
      <c r="M10" s="19"/>
      <c r="N10" s="19"/>
      <c r="O10" s="19"/>
      <c r="P10" s="19"/>
      <c r="Q10" s="19" t="n">
        <v>23</v>
      </c>
      <c r="R10" s="22"/>
      <c r="S10" s="26"/>
      <c r="T10" s="26"/>
      <c r="U10" s="26"/>
      <c r="V10" s="26"/>
      <c r="W10" s="24"/>
      <c r="X10" s="24"/>
      <c r="Y10" s="26"/>
      <c r="Z10" s="26"/>
      <c r="AA10" s="26"/>
      <c r="AB10" s="26"/>
      <c r="AC10" s="26"/>
      <c r="AD10" s="26"/>
      <c r="AE10" s="26"/>
    </row>
    <row r="11" s="25" customFormat="true" ht="18.75" hidden="false" customHeight="false" outlineLevel="0" collapsed="false">
      <c r="A11" s="28" t="n">
        <v>3</v>
      </c>
      <c r="B11" s="29" t="s">
        <v>24</v>
      </c>
      <c r="C11" s="19" t="n">
        <v>24</v>
      </c>
      <c r="D11" s="30" t="n">
        <v>1</v>
      </c>
      <c r="E11" s="30"/>
      <c r="F11" s="31" t="n">
        <v>1</v>
      </c>
      <c r="G11" s="31"/>
      <c r="H11" s="31" t="n">
        <v>23</v>
      </c>
      <c r="I11" s="32"/>
      <c r="J11" s="32"/>
      <c r="K11" s="32"/>
      <c r="L11" s="31" t="n">
        <v>6</v>
      </c>
      <c r="M11" s="32"/>
      <c r="N11" s="31" t="n">
        <v>6</v>
      </c>
      <c r="O11" s="32"/>
      <c r="P11" s="32"/>
      <c r="Q11" s="32"/>
      <c r="R11" s="33"/>
      <c r="W11" s="24"/>
      <c r="X11" s="24"/>
    </row>
    <row r="12" s="25" customFormat="true" ht="18.75" hidden="false" customHeight="false" outlineLevel="0" collapsed="false">
      <c r="A12" s="28" t="n">
        <v>4</v>
      </c>
      <c r="B12" s="29" t="s">
        <v>25</v>
      </c>
      <c r="C12" s="19" t="n">
        <v>23</v>
      </c>
      <c r="D12" s="19"/>
      <c r="E12" s="19"/>
      <c r="F12" s="19" t="n">
        <v>1</v>
      </c>
      <c r="G12" s="19"/>
      <c r="H12" s="19" t="n">
        <v>22</v>
      </c>
      <c r="I12" s="19"/>
      <c r="J12" s="19"/>
      <c r="K12" s="19" t="n">
        <v>20</v>
      </c>
      <c r="L12" s="19" t="n">
        <v>21</v>
      </c>
      <c r="M12" s="19"/>
      <c r="N12" s="19" t="n">
        <v>21</v>
      </c>
      <c r="O12" s="19"/>
      <c r="P12" s="19"/>
      <c r="Q12" s="19"/>
      <c r="R12" s="22"/>
      <c r="X12" s="22"/>
    </row>
    <row r="13" s="25" customFormat="true" ht="18.75" hidden="false" customHeight="false" outlineLevel="0" collapsed="false">
      <c r="A13" s="28" t="n">
        <v>5</v>
      </c>
      <c r="B13" s="29" t="s">
        <v>26</v>
      </c>
      <c r="C13" s="19" t="n">
        <v>9</v>
      </c>
      <c r="D13" s="34"/>
      <c r="E13" s="34"/>
      <c r="F13" s="30"/>
      <c r="G13" s="19" t="n">
        <v>1</v>
      </c>
      <c r="H13" s="30" t="n">
        <v>8</v>
      </c>
      <c r="I13" s="30"/>
      <c r="J13" s="30" t="n">
        <v>1</v>
      </c>
      <c r="K13" s="30" t="n">
        <v>2</v>
      </c>
      <c r="L13" s="19" t="n">
        <v>7</v>
      </c>
      <c r="M13" s="30"/>
      <c r="N13" s="30"/>
      <c r="O13" s="30" t="n">
        <v>7</v>
      </c>
      <c r="P13" s="30"/>
      <c r="Q13" s="30"/>
      <c r="R13" s="35"/>
      <c r="X13" s="36"/>
    </row>
    <row r="14" s="25" customFormat="true" ht="18.75" hidden="false" customHeight="false" outlineLevel="0" collapsed="false">
      <c r="A14" s="28" t="n">
        <v>6</v>
      </c>
      <c r="B14" s="29" t="s">
        <v>27</v>
      </c>
      <c r="C14" s="21" t="n">
        <v>22</v>
      </c>
      <c r="D14" s="37" t="n">
        <v>7</v>
      </c>
      <c r="E14" s="37"/>
      <c r="F14" s="37"/>
      <c r="G14" s="37" t="n">
        <v>1</v>
      </c>
      <c r="H14" s="37" t="n">
        <v>20</v>
      </c>
      <c r="I14" s="37" t="n">
        <v>1</v>
      </c>
      <c r="J14" s="37"/>
      <c r="K14" s="37" t="n">
        <v>12</v>
      </c>
      <c r="L14" s="21" t="n">
        <v>18</v>
      </c>
      <c r="M14" s="37" t="n">
        <v>6</v>
      </c>
      <c r="N14" s="37"/>
      <c r="O14" s="37" t="n">
        <v>18</v>
      </c>
      <c r="P14" s="37"/>
      <c r="Q14" s="37"/>
      <c r="R14" s="38"/>
      <c r="X14" s="36"/>
    </row>
    <row r="15" s="27" customFormat="true" ht="18.75" hidden="false" customHeight="false" outlineLevel="0" collapsed="false">
      <c r="A15" s="28" t="n">
        <v>7</v>
      </c>
      <c r="B15" s="39" t="s">
        <v>28</v>
      </c>
      <c r="C15" s="19" t="n">
        <v>15</v>
      </c>
      <c r="D15" s="19" t="n">
        <v>2</v>
      </c>
      <c r="E15" s="19"/>
      <c r="F15" s="19"/>
      <c r="G15" s="19" t="n">
        <v>1</v>
      </c>
      <c r="H15" s="19" t="n">
        <v>14</v>
      </c>
      <c r="I15" s="19"/>
      <c r="J15" s="19"/>
      <c r="K15" s="19" t="n">
        <v>16</v>
      </c>
      <c r="L15" s="19" t="n">
        <v>13</v>
      </c>
      <c r="M15" s="19" t="n">
        <v>2</v>
      </c>
      <c r="N15" s="19"/>
      <c r="O15" s="19" t="n">
        <v>13</v>
      </c>
      <c r="P15" s="19"/>
      <c r="Q15" s="19"/>
      <c r="R15" s="22"/>
      <c r="X15" s="22"/>
    </row>
    <row r="16" s="25" customFormat="true" ht="18.75" hidden="false" customHeight="false" outlineLevel="0" collapsed="false">
      <c r="A16" s="28" t="n">
        <v>8</v>
      </c>
      <c r="B16" s="29" t="s">
        <v>29</v>
      </c>
      <c r="C16" s="19" t="n">
        <v>29</v>
      </c>
      <c r="D16" s="19"/>
      <c r="E16" s="19"/>
      <c r="F16" s="34"/>
      <c r="G16" s="34" t="n">
        <v>1</v>
      </c>
      <c r="H16" s="34" t="n">
        <v>28</v>
      </c>
      <c r="I16" s="34"/>
      <c r="J16" s="34"/>
      <c r="K16" s="34" t="n">
        <v>22</v>
      </c>
      <c r="L16" s="34" t="n">
        <v>27</v>
      </c>
      <c r="M16" s="34"/>
      <c r="N16" s="34"/>
      <c r="O16" s="34" t="n">
        <v>27</v>
      </c>
      <c r="P16" s="34"/>
      <c r="Q16" s="34"/>
      <c r="R16" s="40"/>
      <c r="T16" s="23"/>
      <c r="U16" s="23"/>
      <c r="V16" s="23"/>
      <c r="X16" s="22"/>
    </row>
    <row r="17" s="27" customFormat="true" ht="18.75" hidden="false" customHeight="true" outlineLevel="0" collapsed="false">
      <c r="A17" s="28" t="n">
        <v>9</v>
      </c>
      <c r="B17" s="29" t="s">
        <v>30</v>
      </c>
      <c r="C17" s="19" t="n">
        <v>7</v>
      </c>
      <c r="D17" s="19" t="n">
        <v>1</v>
      </c>
      <c r="E17" s="19"/>
      <c r="F17" s="19" t="n">
        <v>1</v>
      </c>
      <c r="G17" s="19"/>
      <c r="H17" s="19" t="n">
        <v>6</v>
      </c>
      <c r="I17" s="20"/>
      <c r="J17" s="20"/>
      <c r="K17" s="19" t="n">
        <v>10</v>
      </c>
      <c r="L17" s="19" t="n">
        <v>5</v>
      </c>
      <c r="M17" s="20"/>
      <c r="N17" s="19" t="n">
        <v>5</v>
      </c>
      <c r="O17" s="20"/>
      <c r="P17" s="20"/>
      <c r="Q17" s="20"/>
      <c r="R17" s="26"/>
      <c r="T17" s="41"/>
      <c r="U17" s="41"/>
      <c r="V17" s="41"/>
      <c r="X17" s="22"/>
    </row>
    <row r="18" s="25" customFormat="true" ht="18.75" hidden="false" customHeight="true" outlineLevel="0" collapsed="false">
      <c r="A18" s="28" t="n">
        <v>10</v>
      </c>
      <c r="B18" s="42" t="s">
        <v>31</v>
      </c>
      <c r="C18" s="43" t="n">
        <v>3</v>
      </c>
      <c r="D18" s="19"/>
      <c r="E18" s="19"/>
      <c r="F18" s="19"/>
      <c r="G18" s="19" t="n">
        <v>1</v>
      </c>
      <c r="H18" s="19" t="n">
        <v>2</v>
      </c>
      <c r="I18" s="19"/>
      <c r="J18" s="19"/>
      <c r="K18" s="19"/>
      <c r="L18" s="19" t="n">
        <v>2</v>
      </c>
      <c r="M18" s="19"/>
      <c r="N18" s="19"/>
      <c r="O18" s="19"/>
      <c r="P18" s="19"/>
      <c r="Q18" s="19" t="n">
        <v>2</v>
      </c>
      <c r="R18" s="22"/>
      <c r="T18" s="41"/>
      <c r="U18" s="41"/>
      <c r="V18" s="41"/>
      <c r="X18" s="36"/>
    </row>
    <row r="19" s="25" customFormat="true" ht="18.75" hidden="false" customHeight="true" outlineLevel="0" collapsed="false">
      <c r="A19" s="28" t="n">
        <v>11</v>
      </c>
      <c r="B19" s="42" t="s">
        <v>32</v>
      </c>
      <c r="C19" s="19" t="n">
        <v>19</v>
      </c>
      <c r="D19" s="21"/>
      <c r="E19" s="21"/>
      <c r="F19" s="19"/>
      <c r="G19" s="19" t="n">
        <v>1</v>
      </c>
      <c r="H19" s="19" t="n">
        <v>18</v>
      </c>
      <c r="I19" s="19"/>
      <c r="J19" s="19" t="n">
        <v>2</v>
      </c>
      <c r="K19" s="19" t="n">
        <v>20</v>
      </c>
      <c r="L19" s="19" t="n">
        <v>18</v>
      </c>
      <c r="M19" s="19"/>
      <c r="N19" s="19"/>
      <c r="O19" s="19" t="n">
        <v>18</v>
      </c>
      <c r="P19" s="19"/>
      <c r="Q19" s="19"/>
      <c r="R19" s="22"/>
      <c r="T19" s="41"/>
      <c r="U19" s="41"/>
      <c r="V19" s="41"/>
      <c r="X19" s="22"/>
    </row>
    <row r="20" s="25" customFormat="true" ht="18.75" hidden="false" customHeight="true" outlineLevel="0" collapsed="false">
      <c r="A20" s="28" t="n">
        <v>12</v>
      </c>
      <c r="B20" s="42" t="s">
        <v>33</v>
      </c>
      <c r="C20" s="43" t="n">
        <v>20</v>
      </c>
      <c r="D20" s="43" t="n">
        <v>6</v>
      </c>
      <c r="E20" s="43"/>
      <c r="F20" s="19"/>
      <c r="G20" s="19"/>
      <c r="H20" s="19"/>
      <c r="I20" s="19" t="n">
        <v>20</v>
      </c>
      <c r="J20" s="19" t="n">
        <v>1</v>
      </c>
      <c r="K20" s="19"/>
      <c r="L20" s="19" t="n">
        <v>17</v>
      </c>
      <c r="M20" s="19" t="n">
        <v>5</v>
      </c>
      <c r="N20" s="19"/>
      <c r="O20" s="19"/>
      <c r="P20" s="19"/>
      <c r="Q20" s="19" t="n">
        <v>17</v>
      </c>
      <c r="R20" s="22"/>
      <c r="T20" s="41"/>
      <c r="U20" s="41"/>
      <c r="V20" s="41"/>
      <c r="X20" s="36"/>
    </row>
    <row r="21" s="25" customFormat="true" ht="18.75" hidden="false" customHeight="true" outlineLevel="0" collapsed="false">
      <c r="A21" s="28" t="n">
        <v>13</v>
      </c>
      <c r="B21" s="29" t="s">
        <v>34</v>
      </c>
      <c r="C21" s="34" t="n">
        <v>26</v>
      </c>
      <c r="D21" s="34" t="n">
        <v>2</v>
      </c>
      <c r="E21" s="34"/>
      <c r="F21" s="44"/>
      <c r="G21" s="44" t="n">
        <v>1</v>
      </c>
      <c r="H21" s="44" t="n">
        <v>25</v>
      </c>
      <c r="I21" s="19"/>
      <c r="J21" s="19"/>
      <c r="K21" s="19" t="n">
        <v>27</v>
      </c>
      <c r="L21" s="19" t="n">
        <v>25</v>
      </c>
      <c r="M21" s="19" t="n">
        <v>2</v>
      </c>
      <c r="N21" s="19"/>
      <c r="O21" s="19" t="n">
        <v>25</v>
      </c>
      <c r="P21" s="19"/>
      <c r="Q21" s="19"/>
      <c r="R21" s="22"/>
      <c r="T21" s="41"/>
      <c r="U21" s="41"/>
      <c r="V21" s="41"/>
      <c r="X21" s="36"/>
    </row>
    <row r="22" s="25" customFormat="true" ht="21" hidden="false" customHeight="true" outlineLevel="0" collapsed="false">
      <c r="A22" s="28" t="n">
        <v>14</v>
      </c>
      <c r="B22" s="29" t="s">
        <v>35</v>
      </c>
      <c r="C22" s="19" t="n">
        <v>36</v>
      </c>
      <c r="D22" s="45"/>
      <c r="E22" s="45"/>
      <c r="F22" s="19"/>
      <c r="G22" s="19" t="n">
        <v>1</v>
      </c>
      <c r="H22" s="19" t="n">
        <v>35</v>
      </c>
      <c r="I22" s="19"/>
      <c r="J22" s="19"/>
      <c r="K22" s="19" t="n">
        <v>5</v>
      </c>
      <c r="L22" s="19" t="n">
        <v>32</v>
      </c>
      <c r="M22" s="19"/>
      <c r="N22" s="19"/>
      <c r="O22" s="19" t="n">
        <v>32</v>
      </c>
      <c r="P22" s="19"/>
      <c r="Q22" s="19"/>
      <c r="R22" s="22"/>
      <c r="S22" s="23"/>
      <c r="T22" s="41"/>
      <c r="U22" s="41"/>
      <c r="V22" s="41"/>
      <c r="X22" s="22"/>
    </row>
    <row r="23" s="25" customFormat="true" ht="18.75" hidden="false" customHeight="false" outlineLevel="0" collapsed="false">
      <c r="A23" s="28" t="n">
        <v>15</v>
      </c>
      <c r="B23" s="29" t="s">
        <v>36</v>
      </c>
      <c r="C23" s="19" t="n">
        <v>27</v>
      </c>
      <c r="D23" s="19" t="n">
        <v>3</v>
      </c>
      <c r="E23" s="19"/>
      <c r="F23" s="19"/>
      <c r="G23" s="19" t="n">
        <v>1</v>
      </c>
      <c r="H23" s="19" t="n">
        <v>26</v>
      </c>
      <c r="I23" s="19"/>
      <c r="J23" s="19" t="n">
        <v>1</v>
      </c>
      <c r="K23" s="19"/>
      <c r="L23" s="19" t="n">
        <v>25</v>
      </c>
      <c r="M23" s="19" t="n">
        <v>2</v>
      </c>
      <c r="N23" s="19"/>
      <c r="O23" s="19" t="n">
        <v>25</v>
      </c>
      <c r="P23" s="19"/>
      <c r="Q23" s="19"/>
      <c r="R23" s="22"/>
      <c r="X23" s="36"/>
    </row>
    <row r="24" s="27" customFormat="true" ht="18.75" hidden="false" customHeight="false" outlineLevel="0" collapsed="false">
      <c r="A24" s="28" t="n">
        <v>16</v>
      </c>
      <c r="B24" s="29" t="s">
        <v>37</v>
      </c>
      <c r="C24" s="19" t="n">
        <v>19</v>
      </c>
      <c r="D24" s="19"/>
      <c r="E24" s="19"/>
      <c r="F24" s="19"/>
      <c r="G24" s="19" t="n">
        <v>1</v>
      </c>
      <c r="H24" s="19" t="n">
        <v>18</v>
      </c>
      <c r="I24" s="19"/>
      <c r="J24" s="19" t="n">
        <v>2</v>
      </c>
      <c r="K24" s="19"/>
      <c r="L24" s="19" t="n">
        <v>18</v>
      </c>
      <c r="M24" s="19"/>
      <c r="N24" s="19"/>
      <c r="O24" s="19" t="n">
        <v>18</v>
      </c>
      <c r="P24" s="19"/>
      <c r="Q24" s="19"/>
      <c r="R24" s="46"/>
      <c r="X24" s="22"/>
    </row>
    <row r="25" s="27" customFormat="true" ht="18.75" hidden="false" customHeight="false" outlineLevel="0" collapsed="false">
      <c r="A25" s="28" t="n">
        <v>17</v>
      </c>
      <c r="B25" s="42" t="s">
        <v>38</v>
      </c>
      <c r="C25" s="19" t="n">
        <v>18</v>
      </c>
      <c r="D25" s="19"/>
      <c r="E25" s="19"/>
      <c r="F25" s="19" t="n">
        <v>1</v>
      </c>
      <c r="G25" s="19"/>
      <c r="H25" s="19" t="n">
        <v>17</v>
      </c>
      <c r="I25" s="19"/>
      <c r="J25" s="19" t="n">
        <v>1</v>
      </c>
      <c r="K25" s="19" t="n">
        <v>3</v>
      </c>
      <c r="L25" s="19" t="n">
        <v>14</v>
      </c>
      <c r="M25" s="19"/>
      <c r="N25" s="19" t="n">
        <v>14</v>
      </c>
      <c r="O25" s="19"/>
      <c r="P25" s="19"/>
      <c r="Q25" s="19"/>
      <c r="R25" s="22"/>
      <c r="X25" s="22"/>
    </row>
    <row r="26" s="25" customFormat="true" ht="18.75" hidden="false" customHeight="false" outlineLevel="0" collapsed="false">
      <c r="A26" s="28" t="n">
        <v>18</v>
      </c>
      <c r="B26" s="29" t="s">
        <v>39</v>
      </c>
      <c r="C26" s="19" t="n">
        <v>22</v>
      </c>
      <c r="D26" s="19"/>
      <c r="E26" s="19"/>
      <c r="F26" s="19"/>
      <c r="G26" s="19" t="n">
        <v>1</v>
      </c>
      <c r="H26" s="19" t="n">
        <v>21</v>
      </c>
      <c r="I26" s="19"/>
      <c r="J26" s="19"/>
      <c r="K26" s="19" t="n">
        <v>15</v>
      </c>
      <c r="L26" s="19" t="n">
        <v>20</v>
      </c>
      <c r="M26" s="19"/>
      <c r="N26" s="19"/>
      <c r="O26" s="19" t="n">
        <v>20</v>
      </c>
      <c r="P26" s="19"/>
      <c r="Q26" s="19"/>
      <c r="R26" s="22"/>
      <c r="X26" s="47"/>
    </row>
    <row r="27" s="25" customFormat="true" ht="19.5" hidden="false" customHeight="false" outlineLevel="0" collapsed="false">
      <c r="A27" s="28"/>
      <c r="B27" s="48" t="s">
        <v>40</v>
      </c>
      <c r="C27" s="49" t="n">
        <f aca="false">SUM(C9:C26)</f>
        <v>370</v>
      </c>
      <c r="D27" s="50" t="n">
        <f aca="false">SUM(D9:D26)</f>
        <v>29</v>
      </c>
      <c r="E27" s="51" t="n">
        <f aca="false">SUM(D27)</f>
        <v>2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2"/>
      <c r="X27" s="47"/>
    </row>
    <row r="28" s="25" customFormat="true" ht="18.75" hidden="false" customHeight="false" outlineLevel="0" collapsed="false">
      <c r="A28" s="28" t="n">
        <v>19</v>
      </c>
      <c r="B28" s="29" t="s">
        <v>41</v>
      </c>
      <c r="C28" s="19" t="n">
        <v>4</v>
      </c>
      <c r="D28" s="52"/>
      <c r="E28" s="51"/>
      <c r="F28" s="19"/>
      <c r="G28" s="19"/>
      <c r="H28" s="19"/>
      <c r="I28" s="19" t="n">
        <v>4</v>
      </c>
      <c r="J28" s="19"/>
      <c r="K28" s="19"/>
      <c r="L28" s="19"/>
      <c r="M28" s="19"/>
      <c r="N28" s="19"/>
      <c r="O28" s="19"/>
      <c r="P28" s="19"/>
      <c r="Q28" s="19"/>
      <c r="R28" s="22"/>
      <c r="X28" s="47"/>
    </row>
    <row r="29" s="56" customFormat="true" ht="19.5" hidden="false" customHeight="false" outlineLevel="0" collapsed="false">
      <c r="A29" s="53"/>
      <c r="B29" s="54" t="s">
        <v>40</v>
      </c>
      <c r="C29" s="49" t="n">
        <f aca="false">SUM(C27:C28)</f>
        <v>374</v>
      </c>
      <c r="D29" s="49" t="n">
        <f aca="false">SUM(D27:D28)</f>
        <v>29</v>
      </c>
      <c r="E29" s="49"/>
      <c r="F29" s="49" t="n">
        <f aca="false">SUM(F9:F28)</f>
        <v>4</v>
      </c>
      <c r="G29" s="49" t="n">
        <f aca="false">SUM(G9:G28)</f>
        <v>12</v>
      </c>
      <c r="H29" s="49" t="n">
        <f aca="false">SUM(H9:H28)</f>
        <v>284</v>
      </c>
      <c r="I29" s="49" t="n">
        <f aca="false">SUM(I9:I28)</f>
        <v>74</v>
      </c>
      <c r="J29" s="49" t="n">
        <f aca="false">SUM(J9:J28)</f>
        <v>20</v>
      </c>
      <c r="K29" s="49" t="n">
        <f aca="false">SUM(K9:K28)</f>
        <v>185</v>
      </c>
      <c r="L29" s="49" t="n">
        <f aca="false">SUM(L9:L28)</f>
        <v>316</v>
      </c>
      <c r="M29" s="49" t="n">
        <f aca="false">SUM(M9:M28)</f>
        <v>24</v>
      </c>
      <c r="N29" s="49" t="n">
        <f aca="false">SUM(N9:N28)</f>
        <v>46</v>
      </c>
      <c r="O29" s="49" t="n">
        <f aca="false">SUM(O9:O28)</f>
        <v>203</v>
      </c>
      <c r="P29" s="49"/>
      <c r="Q29" s="49" t="n">
        <f aca="false">SUM(Q9:Q28)</f>
        <v>67</v>
      </c>
      <c r="R29" s="55"/>
      <c r="X29" s="55"/>
    </row>
    <row r="30" customFormat="false" ht="18.75" hidden="false" customHeight="false" outlineLevel="0" collapsed="false">
      <c r="A30" s="28"/>
      <c r="B30" s="2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2"/>
      <c r="X30" s="22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8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8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8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customFormat="false" ht="18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8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8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8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8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</row>
    <row r="40" customFormat="false" ht="18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8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8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</row>
    <row r="43" customFormat="false" ht="18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</row>
    <row r="44" customFormat="false" ht="18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</row>
    <row r="45" customFormat="false" ht="18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</row>
    <row r="46" customFormat="false" ht="18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8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</row>
    <row r="48" customFormat="false" ht="18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</row>
    <row r="49" customFormat="false" ht="18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8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</row>
    <row r="51" customFormat="false" ht="18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</row>
    <row r="52" customFormat="false" ht="18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4" customFormat="false" ht="18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</row>
    <row r="55" customFormat="false" ht="18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</row>
    <row r="56" customFormat="false" ht="18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</row>
    <row r="57" customFormat="false" ht="18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</row>
    <row r="58" customFormat="false" ht="18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8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</row>
    <row r="60" customFormat="false" ht="18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</row>
    <row r="61" customFormat="false" ht="18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</row>
    <row r="62" customFormat="false" ht="18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</row>
    <row r="63" customFormat="false" ht="18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</row>
    <row r="64" customFormat="false" ht="18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</row>
    <row r="65" customFormat="false" ht="18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</row>
    <row r="66" customFormat="false" ht="18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</row>
    <row r="67" customFormat="false" ht="18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</row>
    <row r="68" customFormat="false" ht="18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</row>
    <row r="69" customFormat="false" ht="18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</row>
    <row r="70" customFormat="false" ht="18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</row>
    <row r="71" customFormat="false" ht="18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</row>
    <row r="72" customFormat="false" ht="18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</row>
    <row r="73" customFormat="false" ht="18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8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8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</row>
    <row r="76" customFormat="false" ht="18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</row>
    <row r="77" customFormat="false" ht="18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</row>
    <row r="78" customFormat="false" ht="18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</row>
    <row r="79" customFormat="false" ht="18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</row>
    <row r="80" customFormat="false" ht="18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</row>
    <row r="81" customFormat="false" ht="18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</row>
    <row r="82" customFormat="false" ht="18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</row>
    <row r="83" customFormat="false" ht="18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</row>
    <row r="84" customFormat="false" ht="18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</row>
    <row r="85" customFormat="false" ht="18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</row>
    <row r="86" customFormat="false" ht="18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</row>
    <row r="87" customFormat="false" ht="18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</row>
    <row r="88" customFormat="false" ht="18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</row>
    <row r="89" customFormat="false" ht="18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</row>
    <row r="90" customFormat="false" ht="18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</row>
    <row r="91" customFormat="false" ht="18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</row>
    <row r="92" customFormat="false" ht="18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</row>
    <row r="93" customFormat="false" ht="18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</row>
    <row r="94" customFormat="false" ht="18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</row>
    <row r="95" customFormat="false" ht="18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</row>
    <row r="96" customFormat="false" ht="18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</row>
    <row r="97" customFormat="false" ht="18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</row>
    <row r="98" customFormat="false" ht="18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</row>
    <row r="99" customFormat="false" ht="18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</row>
    <row r="100" customFormat="false" ht="18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</row>
    <row r="101" customFormat="false" ht="18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</row>
    <row r="102" customFormat="false" ht="18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</row>
    <row r="103" customFormat="false" ht="18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</row>
    <row r="104" customFormat="false" ht="18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</row>
    <row r="105" customFormat="false" ht="18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</row>
    <row r="106" customFormat="false" ht="18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</row>
    <row r="107" customFormat="false" ht="18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</row>
    <row r="108" customFormat="false" ht="18.7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</row>
  </sheetData>
  <mergeCells count="34">
    <mergeCell ref="A1:Q1"/>
    <mergeCell ref="A2:Q2"/>
    <mergeCell ref="A3:Q3"/>
    <mergeCell ref="A4:Q4"/>
    <mergeCell ref="A5:A7"/>
    <mergeCell ref="B5:B7"/>
    <mergeCell ref="C5:E6"/>
    <mergeCell ref="F5:I6"/>
    <mergeCell ref="J5:J7"/>
    <mergeCell ref="K5:K7"/>
    <mergeCell ref="L5:M6"/>
    <mergeCell ref="N5:Q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9:E29"/>
    <mergeCell ref="D30:E30"/>
  </mergeCells>
  <printOptions headings="false" gridLines="false" gridLinesSet="true" horizontalCentered="true" verticalCentered="false"/>
  <pageMargins left="0.540277777777778" right="0.39375" top="0" bottom="0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85"/>
    <col collapsed="false" customWidth="true" hidden="false" outlineLevel="0" max="3" min="3" style="152" width="15.7"/>
    <col collapsed="false" customWidth="true" hidden="false" outlineLevel="0" max="4" min="4" style="57" width="13.56"/>
    <col collapsed="false" customWidth="true" hidden="false" outlineLevel="0" max="5" min="5" style="57" width="9.99"/>
    <col collapsed="false" customWidth="true" hidden="false" outlineLevel="0" max="6" min="6" style="57" width="11.56"/>
    <col collapsed="false" customWidth="true" hidden="false" outlineLevel="0" max="7" min="7" style="57" width="10.28"/>
    <col collapsed="false" customWidth="true" hidden="false" outlineLevel="0" max="8" min="8" style="57" width="11.28"/>
    <col collapsed="false" customWidth="true" hidden="false" outlineLevel="0" max="9" min="9" style="57" width="9.99"/>
    <col collapsed="false" customWidth="true" hidden="false" outlineLevel="0" max="10" min="10" style="57" width="11.28"/>
    <col collapsed="false" customWidth="true" hidden="false" outlineLevel="0" max="11" min="11" style="57" width="10.85"/>
    <col collapsed="false" customWidth="true" hidden="false" outlineLevel="0" max="12" min="12" style="57" width="16.99"/>
    <col collapsed="false" customWidth="true" hidden="false" outlineLevel="0" max="13" min="13" style="57" width="13.85"/>
    <col collapsed="false" customWidth="true" hidden="false" outlineLevel="0" max="14" min="14" style="57" width="9.7"/>
    <col collapsed="false" customWidth="true" hidden="false" outlineLevel="0" max="15" min="15" style="57" width="10.99"/>
    <col collapsed="false" customWidth="true" hidden="false" outlineLevel="0" max="16" min="16" style="57" width="9.56"/>
    <col collapsed="false" customWidth="true" hidden="false" outlineLevel="0" max="17" min="17" style="57" width="11.56"/>
    <col collapsed="false" customWidth="true" hidden="false" outlineLevel="0" max="18" min="18" style="57" width="9.56"/>
    <col collapsed="false" customWidth="true" hidden="false" outlineLevel="0" max="19" min="19" style="57" width="11.13"/>
    <col collapsed="false" customWidth="true" hidden="false" outlineLevel="0" max="20" min="20" style="57" width="10.13"/>
  </cols>
  <sheetData>
    <row r="1" customFormat="false" ht="24" hidden="false" customHeight="true" outlineLevel="0" collapsed="false">
      <c r="B1" s="153" t="s">
        <v>130</v>
      </c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</row>
    <row r="2" customFormat="false" ht="20.25" hidden="false" customHeight="true" outlineLevel="0" collapsed="false">
      <c r="A2" s="118" t="s">
        <v>13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</row>
    <row r="3" customFormat="false" ht="48" hidden="false" customHeight="true" outlineLevel="0" collapsed="false">
      <c r="A3" s="12" t="s">
        <v>118</v>
      </c>
      <c r="B3" s="12" t="s">
        <v>5</v>
      </c>
      <c r="C3" s="154" t="s">
        <v>119</v>
      </c>
      <c r="D3" s="120" t="s">
        <v>120</v>
      </c>
      <c r="E3" s="120"/>
      <c r="F3" s="120"/>
      <c r="G3" s="120"/>
      <c r="H3" s="120"/>
      <c r="I3" s="120"/>
      <c r="J3" s="120"/>
      <c r="K3" s="120"/>
      <c r="L3" s="62" t="s">
        <v>44</v>
      </c>
      <c r="M3" s="62" t="s">
        <v>132</v>
      </c>
      <c r="N3" s="62"/>
      <c r="O3" s="62"/>
      <c r="P3" s="62"/>
      <c r="Q3" s="62"/>
      <c r="R3" s="62"/>
      <c r="S3" s="62"/>
      <c r="T3" s="62"/>
    </row>
    <row r="4" customFormat="false" ht="78" hidden="false" customHeight="true" outlineLevel="0" collapsed="false">
      <c r="A4" s="12"/>
      <c r="B4" s="12"/>
      <c r="C4" s="154"/>
      <c r="D4" s="61" t="s">
        <v>122</v>
      </c>
      <c r="E4" s="62" t="s">
        <v>123</v>
      </c>
      <c r="F4" s="61" t="s">
        <v>124</v>
      </c>
      <c r="G4" s="61" t="s">
        <v>123</v>
      </c>
      <c r="H4" s="61" t="s">
        <v>125</v>
      </c>
      <c r="I4" s="61" t="s">
        <v>123</v>
      </c>
      <c r="J4" s="61" t="s">
        <v>126</v>
      </c>
      <c r="K4" s="62" t="s">
        <v>123</v>
      </c>
      <c r="L4" s="62"/>
      <c r="M4" s="61" t="s">
        <v>122</v>
      </c>
      <c r="N4" s="62" t="s">
        <v>123</v>
      </c>
      <c r="O4" s="61" t="s">
        <v>124</v>
      </c>
      <c r="P4" s="61" t="s">
        <v>123</v>
      </c>
      <c r="Q4" s="61" t="s">
        <v>125</v>
      </c>
      <c r="R4" s="61" t="s">
        <v>123</v>
      </c>
      <c r="S4" s="61" t="s">
        <v>126</v>
      </c>
      <c r="T4" s="61" t="s">
        <v>123</v>
      </c>
    </row>
    <row r="5" customFormat="false" ht="20.25" hidden="false" customHeight="false" outlineLevel="0" collapsed="false">
      <c r="A5" s="16" t="n">
        <v>1</v>
      </c>
      <c r="B5" s="16" t="n">
        <v>2</v>
      </c>
      <c r="C5" s="155" t="n">
        <v>3</v>
      </c>
      <c r="D5" s="122" t="n">
        <v>4</v>
      </c>
      <c r="E5" s="15" t="n">
        <v>5</v>
      </c>
      <c r="F5" s="122" t="n">
        <v>6</v>
      </c>
      <c r="G5" s="122" t="n">
        <v>7</v>
      </c>
      <c r="H5" s="122" t="n">
        <v>8</v>
      </c>
      <c r="I5" s="122" t="n">
        <v>9</v>
      </c>
      <c r="J5" s="122" t="n">
        <v>10</v>
      </c>
      <c r="K5" s="122" t="n">
        <v>11</v>
      </c>
      <c r="L5" s="15" t="n">
        <v>12</v>
      </c>
      <c r="M5" s="156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5" t="n">
        <v>19</v>
      </c>
      <c r="T5" s="15" t="n">
        <v>20</v>
      </c>
    </row>
    <row r="6" customFormat="false" ht="20.25" hidden="false" customHeight="false" outlineLevel="0" collapsed="false">
      <c r="A6" s="16" t="n">
        <v>1</v>
      </c>
      <c r="B6" s="100" t="s">
        <v>49</v>
      </c>
      <c r="C6" s="157" t="s">
        <v>133</v>
      </c>
      <c r="D6" s="19"/>
      <c r="E6" s="19"/>
      <c r="F6" s="19" t="n">
        <v>9</v>
      </c>
      <c r="G6" s="19" t="n">
        <v>100</v>
      </c>
      <c r="H6" s="19"/>
      <c r="I6" s="19"/>
      <c r="J6" s="158"/>
      <c r="K6" s="159"/>
      <c r="L6" s="19" t="n">
        <v>8</v>
      </c>
      <c r="M6" s="160"/>
      <c r="N6" s="19"/>
      <c r="O6" s="19" t="n">
        <v>8</v>
      </c>
      <c r="P6" s="19"/>
      <c r="Q6" s="19"/>
      <c r="R6" s="19"/>
      <c r="S6" s="19"/>
      <c r="T6" s="19"/>
      <c r="U6" s="161"/>
      <c r="V6" s="22"/>
      <c r="W6" s="22"/>
    </row>
    <row r="7" customFormat="false" ht="18.75" hidden="false" customHeight="false" outlineLevel="0" collapsed="false">
      <c r="A7" s="19" t="n">
        <v>2</v>
      </c>
      <c r="B7" s="39" t="s">
        <v>50</v>
      </c>
      <c r="C7" s="157" t="s">
        <v>134</v>
      </c>
      <c r="D7" s="43"/>
      <c r="E7" s="19"/>
      <c r="F7" s="43" t="n">
        <v>3</v>
      </c>
      <c r="G7" s="43" t="n">
        <v>60</v>
      </c>
      <c r="H7" s="43" t="n">
        <v>2</v>
      </c>
      <c r="I7" s="43" t="n">
        <v>40</v>
      </c>
      <c r="J7" s="43"/>
      <c r="K7" s="43"/>
      <c r="L7" s="19" t="n">
        <v>4</v>
      </c>
      <c r="M7" s="51"/>
      <c r="N7" s="19"/>
      <c r="O7" s="19" t="n">
        <v>2</v>
      </c>
      <c r="P7" s="19" t="n">
        <v>50</v>
      </c>
      <c r="Q7" s="19" t="n">
        <v>2</v>
      </c>
      <c r="R7" s="19" t="n">
        <v>50</v>
      </c>
      <c r="S7" s="19"/>
      <c r="T7" s="19"/>
      <c r="U7" s="22"/>
      <c r="V7" s="22"/>
      <c r="W7" s="22"/>
    </row>
    <row r="8" customFormat="false" ht="18.75" hidden="false" customHeight="false" outlineLevel="0" collapsed="false">
      <c r="A8" s="19" t="n">
        <v>3</v>
      </c>
      <c r="B8" s="29" t="s">
        <v>51</v>
      </c>
      <c r="C8" s="157" t="s">
        <v>135</v>
      </c>
      <c r="D8" s="43"/>
      <c r="E8" s="127"/>
      <c r="F8" s="43" t="n">
        <v>2</v>
      </c>
      <c r="G8" s="126" t="n">
        <v>14</v>
      </c>
      <c r="H8" s="43" t="n">
        <v>12</v>
      </c>
      <c r="I8" s="126" t="n">
        <v>86</v>
      </c>
      <c r="J8" s="43"/>
      <c r="K8" s="132"/>
      <c r="L8" s="19" t="n">
        <v>13</v>
      </c>
      <c r="M8" s="51"/>
      <c r="N8" s="19"/>
      <c r="O8" s="19" t="n">
        <v>1</v>
      </c>
      <c r="P8" s="19" t="n">
        <v>8</v>
      </c>
      <c r="Q8" s="19" t="n">
        <v>12</v>
      </c>
      <c r="R8" s="19" t="n">
        <v>92</v>
      </c>
      <c r="S8" s="19"/>
      <c r="T8" s="19"/>
      <c r="U8" s="22"/>
      <c r="V8" s="22"/>
      <c r="W8" s="22"/>
    </row>
    <row r="9" customFormat="false" ht="18.75" hidden="false" customHeight="false" outlineLevel="0" collapsed="false">
      <c r="A9" s="19" t="n">
        <v>4</v>
      </c>
      <c r="B9" s="29" t="s">
        <v>52</v>
      </c>
      <c r="C9" s="157" t="s">
        <v>136</v>
      </c>
      <c r="D9" s="19" t="n">
        <v>1</v>
      </c>
      <c r="E9" s="57" t="n">
        <v>8</v>
      </c>
      <c r="F9" s="43" t="n">
        <v>9</v>
      </c>
      <c r="G9" s="127" t="n">
        <v>76</v>
      </c>
      <c r="H9" s="43" t="n">
        <v>2</v>
      </c>
      <c r="I9" s="126" t="n">
        <v>16.7</v>
      </c>
      <c r="J9" s="43"/>
      <c r="K9" s="132"/>
      <c r="L9" s="19" t="n">
        <v>11</v>
      </c>
      <c r="M9" s="19"/>
      <c r="N9" s="19"/>
      <c r="O9" s="19" t="n">
        <v>9</v>
      </c>
      <c r="P9" s="19" t="n">
        <v>82</v>
      </c>
      <c r="Q9" s="19" t="n">
        <v>2</v>
      </c>
      <c r="R9" s="19" t="n">
        <v>18</v>
      </c>
      <c r="S9" s="19"/>
      <c r="T9" s="19"/>
      <c r="U9" s="22"/>
      <c r="V9" s="22"/>
      <c r="W9" s="22"/>
    </row>
    <row r="10" customFormat="false" ht="18.75" hidden="false" customHeight="false" outlineLevel="0" collapsed="false">
      <c r="A10" s="19" t="n">
        <v>5</v>
      </c>
      <c r="B10" s="29" t="s">
        <v>53</v>
      </c>
      <c r="C10" s="131" t="n">
        <v>9</v>
      </c>
      <c r="D10" s="21"/>
      <c r="E10" s="127"/>
      <c r="F10" s="43" t="n">
        <v>9</v>
      </c>
      <c r="G10" s="126" t="n">
        <v>100</v>
      </c>
      <c r="H10" s="43"/>
      <c r="I10" s="126"/>
      <c r="J10" s="43"/>
      <c r="K10" s="132"/>
      <c r="L10" s="19" t="n">
        <v>7</v>
      </c>
      <c r="M10" s="21"/>
      <c r="N10" s="19"/>
      <c r="O10" s="19" t="n">
        <v>7</v>
      </c>
      <c r="P10" s="19" t="n">
        <v>100</v>
      </c>
      <c r="Q10" s="19"/>
      <c r="R10" s="19"/>
      <c r="S10" s="19"/>
      <c r="T10" s="19"/>
      <c r="U10" s="22"/>
      <c r="V10" s="22"/>
      <c r="W10" s="22"/>
    </row>
    <row r="11" s="3" customFormat="true" ht="18.75" hidden="false" customHeight="false" outlineLevel="0" collapsed="false">
      <c r="A11" s="19" t="n">
        <v>6</v>
      </c>
      <c r="B11" s="29" t="s">
        <v>54</v>
      </c>
      <c r="C11" s="162" t="n">
        <v>10</v>
      </c>
      <c r="D11" s="126" t="n">
        <v>1</v>
      </c>
      <c r="E11" s="125" t="n">
        <v>10</v>
      </c>
      <c r="F11" s="126" t="n">
        <v>2</v>
      </c>
      <c r="G11" s="126" t="n">
        <v>20</v>
      </c>
      <c r="H11" s="126" t="n">
        <v>5</v>
      </c>
      <c r="I11" s="126" t="n">
        <v>50</v>
      </c>
      <c r="J11" s="126" t="n">
        <v>2</v>
      </c>
      <c r="K11" s="126" t="n">
        <v>20</v>
      </c>
      <c r="L11" s="19" t="n">
        <v>9</v>
      </c>
      <c r="M11" s="19"/>
      <c r="N11" s="19"/>
      <c r="O11" s="19" t="n">
        <v>2</v>
      </c>
      <c r="P11" s="19" t="n">
        <v>22</v>
      </c>
      <c r="Q11" s="19" t="n">
        <v>5</v>
      </c>
      <c r="R11" s="19" t="n">
        <v>56</v>
      </c>
      <c r="S11" s="19" t="n">
        <v>2</v>
      </c>
      <c r="T11" s="19" t="n">
        <v>22</v>
      </c>
      <c r="U11" s="22"/>
      <c r="V11" s="22"/>
      <c r="W11" s="22"/>
    </row>
    <row r="12" customFormat="false" ht="18.75" hidden="false" customHeight="false" outlineLevel="0" collapsed="false">
      <c r="A12" s="19" t="n">
        <v>7</v>
      </c>
      <c r="B12" s="29" t="s">
        <v>55</v>
      </c>
      <c r="C12" s="157" t="s">
        <v>137</v>
      </c>
      <c r="D12" s="43"/>
      <c r="E12" s="127"/>
      <c r="F12" s="43" t="n">
        <v>3</v>
      </c>
      <c r="G12" s="126" t="n">
        <v>43</v>
      </c>
      <c r="H12" s="43" t="n">
        <v>4</v>
      </c>
      <c r="I12" s="126" t="n">
        <v>57</v>
      </c>
      <c r="J12" s="43"/>
      <c r="K12" s="132"/>
      <c r="L12" s="19" t="n">
        <v>6</v>
      </c>
      <c r="M12" s="19"/>
      <c r="N12" s="19"/>
      <c r="O12" s="19" t="n">
        <v>3</v>
      </c>
      <c r="P12" s="19" t="n">
        <v>50</v>
      </c>
      <c r="Q12" s="19" t="n">
        <v>3</v>
      </c>
      <c r="R12" s="19" t="n">
        <v>50</v>
      </c>
      <c r="S12" s="19"/>
      <c r="T12" s="19"/>
      <c r="U12" s="22"/>
      <c r="V12" s="22"/>
      <c r="W12" s="22"/>
    </row>
    <row r="13" s="166" customFormat="true" ht="18.75" hidden="false" customHeight="false" outlineLevel="0" collapsed="false">
      <c r="A13" s="163" t="n">
        <v>8</v>
      </c>
      <c r="B13" s="164" t="s">
        <v>56</v>
      </c>
      <c r="C13" s="165" t="s">
        <v>138</v>
      </c>
      <c r="D13" s="43" t="n">
        <v>2</v>
      </c>
      <c r="E13" s="130" t="n">
        <v>13</v>
      </c>
      <c r="F13" s="131" t="n">
        <v>13</v>
      </c>
      <c r="G13" s="131" t="n">
        <v>81</v>
      </c>
      <c r="H13" s="131" t="n">
        <v>1</v>
      </c>
      <c r="I13" s="131" t="n">
        <v>6</v>
      </c>
      <c r="J13" s="43"/>
      <c r="K13" s="132"/>
      <c r="L13" s="19" t="n">
        <v>14</v>
      </c>
      <c r="M13" s="19"/>
      <c r="N13" s="19"/>
      <c r="O13" s="19" t="n">
        <v>13</v>
      </c>
      <c r="P13" s="19" t="n">
        <v>93</v>
      </c>
      <c r="Q13" s="19" t="n">
        <v>1</v>
      </c>
      <c r="R13" s="19" t="n">
        <v>7</v>
      </c>
      <c r="S13" s="19"/>
      <c r="T13" s="19"/>
      <c r="U13" s="22"/>
      <c r="V13" s="22"/>
      <c r="W13" s="22"/>
    </row>
    <row r="14" customFormat="false" ht="18.75" hidden="false" customHeight="false" outlineLevel="0" collapsed="false">
      <c r="A14" s="19" t="n">
        <v>9</v>
      </c>
      <c r="B14" s="29" t="s">
        <v>57</v>
      </c>
      <c r="C14" s="130" t="n">
        <v>16</v>
      </c>
      <c r="D14" s="43" t="n">
        <v>1</v>
      </c>
      <c r="E14" s="127" t="n">
        <v>6</v>
      </c>
      <c r="F14" s="19" t="n">
        <v>9</v>
      </c>
      <c r="G14" s="19" t="n">
        <v>56</v>
      </c>
      <c r="H14" s="43" t="n">
        <v>6</v>
      </c>
      <c r="I14" s="126" t="n">
        <v>41</v>
      </c>
      <c r="J14" s="43"/>
      <c r="K14" s="126"/>
      <c r="L14" s="19" t="n">
        <v>15</v>
      </c>
      <c r="M14" s="19"/>
      <c r="N14" s="19"/>
      <c r="O14" s="21" t="n">
        <v>9</v>
      </c>
      <c r="P14" s="19" t="n">
        <v>60</v>
      </c>
      <c r="Q14" s="19" t="n">
        <v>6</v>
      </c>
      <c r="R14" s="19" t="n">
        <v>40</v>
      </c>
      <c r="S14" s="19"/>
      <c r="T14" s="19"/>
      <c r="U14" s="22"/>
      <c r="V14" s="22"/>
      <c r="W14" s="22"/>
    </row>
    <row r="15" customFormat="false" ht="18.75" hidden="false" customHeight="false" outlineLevel="0" collapsed="false">
      <c r="A15" s="19" t="n">
        <v>10</v>
      </c>
      <c r="B15" s="39" t="s">
        <v>58</v>
      </c>
      <c r="C15" s="157" t="s">
        <v>139</v>
      </c>
      <c r="D15" s="43" t="n">
        <v>1</v>
      </c>
      <c r="E15" s="127" t="n">
        <v>6</v>
      </c>
      <c r="F15" s="43" t="n">
        <v>17</v>
      </c>
      <c r="G15" s="126" t="n">
        <v>94</v>
      </c>
      <c r="H15" s="43"/>
      <c r="I15" s="126"/>
      <c r="J15" s="43"/>
      <c r="K15" s="126"/>
      <c r="L15" s="19" t="n">
        <v>17</v>
      </c>
      <c r="M15" s="19"/>
      <c r="N15" s="19"/>
      <c r="O15" s="19" t="n">
        <v>17</v>
      </c>
      <c r="P15" s="19" t="n">
        <v>100</v>
      </c>
      <c r="Q15" s="19"/>
      <c r="R15" s="19"/>
      <c r="S15" s="19"/>
      <c r="T15" s="19"/>
      <c r="U15" s="22"/>
      <c r="V15" s="22"/>
      <c r="W15" s="22"/>
    </row>
    <row r="16" customFormat="false" ht="18.75" hidden="false" customHeight="false" outlineLevel="0" collapsed="false">
      <c r="A16" s="19" t="n">
        <v>11</v>
      </c>
      <c r="B16" s="39" t="s">
        <v>59</v>
      </c>
      <c r="C16" s="165" t="s">
        <v>140</v>
      </c>
      <c r="D16" s="43"/>
      <c r="E16" s="127"/>
      <c r="F16" s="43" t="n">
        <v>26</v>
      </c>
      <c r="G16" s="126" t="n">
        <v>96</v>
      </c>
      <c r="H16" s="43" t="n">
        <v>1</v>
      </c>
      <c r="I16" s="126" t="n">
        <v>4</v>
      </c>
      <c r="J16" s="43"/>
      <c r="K16" s="126"/>
      <c r="L16" s="19" t="n">
        <v>26</v>
      </c>
      <c r="M16" s="19"/>
      <c r="N16" s="19"/>
      <c r="O16" s="19" t="n">
        <v>25</v>
      </c>
      <c r="P16" s="19" t="n">
        <v>96</v>
      </c>
      <c r="Q16" s="19" t="n">
        <v>1</v>
      </c>
      <c r="R16" s="19" t="n">
        <v>4</v>
      </c>
      <c r="S16" s="19"/>
      <c r="T16" s="19"/>
      <c r="U16" s="22"/>
      <c r="V16" s="22"/>
      <c r="W16" s="22"/>
    </row>
    <row r="17" customFormat="false" ht="18.75" hidden="false" customHeight="true" outlineLevel="0" collapsed="false">
      <c r="A17" s="19" t="n">
        <v>12</v>
      </c>
      <c r="B17" s="20" t="s">
        <v>60</v>
      </c>
      <c r="C17" s="165" t="s">
        <v>136</v>
      </c>
      <c r="D17" s="43"/>
      <c r="E17" s="127"/>
      <c r="F17" s="43" t="n">
        <v>3</v>
      </c>
      <c r="G17" s="126" t="n">
        <v>25</v>
      </c>
      <c r="H17" s="43" t="n">
        <v>9</v>
      </c>
      <c r="I17" s="126" t="n">
        <v>75</v>
      </c>
      <c r="J17" s="43"/>
      <c r="K17" s="126"/>
      <c r="L17" s="19" t="n">
        <v>9</v>
      </c>
      <c r="M17" s="19"/>
      <c r="N17" s="19"/>
      <c r="O17" s="19" t="n">
        <v>1</v>
      </c>
      <c r="P17" s="127" t="n">
        <v>11</v>
      </c>
      <c r="Q17" s="19" t="n">
        <v>8</v>
      </c>
      <c r="R17" s="19" t="n">
        <v>89</v>
      </c>
      <c r="S17" s="19"/>
      <c r="T17" s="19"/>
      <c r="U17" s="22"/>
      <c r="V17" s="22"/>
      <c r="W17" s="22"/>
    </row>
    <row r="18" customFormat="false" ht="18.75" hidden="false" customHeight="true" outlineLevel="0" collapsed="false">
      <c r="A18" s="19" t="n">
        <v>13</v>
      </c>
      <c r="B18" s="39" t="s">
        <v>61</v>
      </c>
      <c r="C18" s="157" t="s">
        <v>141</v>
      </c>
      <c r="D18" s="43"/>
      <c r="E18" s="127"/>
      <c r="F18" s="43" t="n">
        <v>5</v>
      </c>
      <c r="G18" s="126" t="n">
        <v>83</v>
      </c>
      <c r="H18" s="43" t="n">
        <v>1</v>
      </c>
      <c r="I18" s="126" t="n">
        <v>17</v>
      </c>
      <c r="J18" s="43"/>
      <c r="K18" s="132"/>
      <c r="L18" s="19" t="n">
        <v>5</v>
      </c>
      <c r="M18" s="19"/>
      <c r="N18" s="19"/>
      <c r="O18" s="19" t="n">
        <v>4</v>
      </c>
      <c r="P18" s="19" t="n">
        <v>80</v>
      </c>
      <c r="Q18" s="19" t="n">
        <v>1</v>
      </c>
      <c r="R18" s="19" t="n">
        <v>20</v>
      </c>
      <c r="T18" s="19"/>
      <c r="U18" s="22"/>
      <c r="V18" s="22"/>
      <c r="W18" s="22"/>
    </row>
    <row r="19" customFormat="false" ht="18.75" hidden="false" customHeight="true" outlineLevel="0" collapsed="false">
      <c r="A19" s="19" t="n">
        <v>14</v>
      </c>
      <c r="B19" s="20" t="s">
        <v>62</v>
      </c>
      <c r="C19" s="126" t="n">
        <v>2</v>
      </c>
      <c r="D19" s="43" t="n">
        <v>1</v>
      </c>
      <c r="E19" s="127" t="n">
        <v>50</v>
      </c>
      <c r="F19" s="43" t="n">
        <v>1</v>
      </c>
      <c r="G19" s="126" t="n">
        <v>50</v>
      </c>
      <c r="H19" s="43"/>
      <c r="I19" s="126"/>
      <c r="J19" s="43"/>
      <c r="K19" s="132"/>
      <c r="L19" s="19" t="n">
        <v>1</v>
      </c>
      <c r="M19" s="19"/>
      <c r="N19" s="19"/>
      <c r="O19" s="19" t="n">
        <v>1</v>
      </c>
      <c r="P19" s="19" t="n">
        <v>100</v>
      </c>
      <c r="Q19" s="19"/>
      <c r="R19" s="19"/>
      <c r="S19" s="19"/>
      <c r="T19" s="19"/>
      <c r="U19" s="22"/>
      <c r="V19" s="22"/>
      <c r="W19" s="22"/>
    </row>
    <row r="20" customFormat="false" ht="18.75" hidden="false" customHeight="true" outlineLevel="0" collapsed="false">
      <c r="A20" s="19" t="n">
        <v>15</v>
      </c>
      <c r="B20" s="39" t="s">
        <v>63</v>
      </c>
      <c r="C20" s="167" t="s">
        <v>142</v>
      </c>
      <c r="D20" s="21"/>
      <c r="E20" s="125"/>
      <c r="F20" s="21" t="n">
        <v>2</v>
      </c>
      <c r="G20" s="125" t="n">
        <v>12</v>
      </c>
      <c r="H20" s="21" t="n">
        <v>11</v>
      </c>
      <c r="I20" s="125" t="n">
        <v>65</v>
      </c>
      <c r="J20" s="21" t="n">
        <v>4</v>
      </c>
      <c r="K20" s="125" t="n">
        <v>27</v>
      </c>
      <c r="L20" s="21" t="n">
        <v>15</v>
      </c>
      <c r="M20" s="21"/>
      <c r="N20" s="21"/>
      <c r="O20" s="21"/>
      <c r="P20" s="21"/>
      <c r="Q20" s="21" t="n">
        <v>11</v>
      </c>
      <c r="R20" s="21" t="n">
        <v>73</v>
      </c>
      <c r="S20" s="21" t="n">
        <v>4</v>
      </c>
      <c r="T20" s="21" t="n">
        <v>27</v>
      </c>
      <c r="U20" s="22"/>
      <c r="V20" s="22"/>
      <c r="W20" s="22"/>
    </row>
    <row r="21" s="3" customFormat="true" ht="18.75" hidden="false" customHeight="true" outlineLevel="0" collapsed="false">
      <c r="A21" s="19" t="n">
        <v>16</v>
      </c>
      <c r="B21" s="20" t="s">
        <v>64</v>
      </c>
      <c r="C21" s="157" t="s">
        <v>135</v>
      </c>
      <c r="D21" s="43" t="n">
        <v>1</v>
      </c>
      <c r="E21" s="127" t="n">
        <v>7</v>
      </c>
      <c r="F21" s="43" t="n">
        <v>13</v>
      </c>
      <c r="G21" s="126" t="n">
        <v>93</v>
      </c>
      <c r="H21" s="43"/>
      <c r="I21" s="126"/>
      <c r="J21" s="43"/>
      <c r="K21" s="132"/>
      <c r="L21" s="19" t="n">
        <v>13</v>
      </c>
      <c r="M21" s="19"/>
      <c r="N21" s="19"/>
      <c r="O21" s="19" t="n">
        <v>13</v>
      </c>
      <c r="P21" s="19" t="n">
        <v>100</v>
      </c>
      <c r="Q21" s="19"/>
      <c r="R21" s="19"/>
      <c r="S21" s="19"/>
      <c r="T21" s="19"/>
      <c r="U21" s="22"/>
      <c r="V21" s="22"/>
      <c r="W21" s="22"/>
    </row>
    <row r="22" customFormat="false" ht="18.75" hidden="false" customHeight="true" outlineLevel="0" collapsed="false">
      <c r="A22" s="19" t="n">
        <v>17</v>
      </c>
      <c r="B22" s="29" t="s">
        <v>65</v>
      </c>
      <c r="C22" s="165" t="s">
        <v>143</v>
      </c>
      <c r="D22" s="43"/>
      <c r="E22" s="130"/>
      <c r="F22" s="131" t="n">
        <v>15</v>
      </c>
      <c r="G22" s="131" t="n">
        <v>65</v>
      </c>
      <c r="H22" s="131" t="n">
        <v>6</v>
      </c>
      <c r="I22" s="131" t="n">
        <v>26</v>
      </c>
      <c r="J22" s="43" t="n">
        <v>2</v>
      </c>
      <c r="K22" s="126" t="n">
        <v>9</v>
      </c>
      <c r="L22" s="34" t="n">
        <v>20</v>
      </c>
      <c r="M22" s="34"/>
      <c r="N22" s="34"/>
      <c r="O22" s="34" t="n">
        <v>12</v>
      </c>
      <c r="P22" s="34" t="n">
        <v>60</v>
      </c>
      <c r="Q22" s="34" t="n">
        <v>6</v>
      </c>
      <c r="R22" s="34" t="n">
        <v>30</v>
      </c>
      <c r="S22" s="34" t="n">
        <v>2</v>
      </c>
      <c r="T22" s="19" t="n">
        <v>10</v>
      </c>
      <c r="U22" s="22"/>
      <c r="V22" s="22"/>
      <c r="W22" s="22"/>
    </row>
    <row r="23" customFormat="false" ht="18.75" hidden="false" customHeight="false" outlineLevel="0" collapsed="false">
      <c r="A23" s="19" t="n">
        <v>18</v>
      </c>
      <c r="B23" s="29" t="s">
        <v>66</v>
      </c>
      <c r="C23" s="130" t="n">
        <v>9</v>
      </c>
      <c r="D23" s="43" t="n">
        <v>1</v>
      </c>
      <c r="E23" s="127" t="n">
        <v>11</v>
      </c>
      <c r="F23" s="131" t="n">
        <v>8</v>
      </c>
      <c r="G23" s="131" t="n">
        <v>89</v>
      </c>
      <c r="H23" s="131"/>
      <c r="I23" s="131"/>
      <c r="J23" s="43"/>
      <c r="K23" s="132"/>
      <c r="L23" s="19" t="n">
        <v>8</v>
      </c>
      <c r="M23" s="19"/>
      <c r="N23" s="19"/>
      <c r="O23" s="19" t="n">
        <v>8</v>
      </c>
      <c r="P23" s="19" t="n">
        <v>100</v>
      </c>
      <c r="Q23" s="19"/>
      <c r="R23" s="19"/>
      <c r="S23" s="19"/>
      <c r="T23" s="19"/>
      <c r="U23" s="22"/>
      <c r="V23" s="22"/>
      <c r="W23" s="22"/>
    </row>
    <row r="24" customFormat="false" ht="18.75" hidden="false" customHeight="false" outlineLevel="0" collapsed="false">
      <c r="A24" s="19" t="n">
        <v>19</v>
      </c>
      <c r="B24" s="29" t="s">
        <v>67</v>
      </c>
      <c r="C24" s="19" t="n">
        <v>14</v>
      </c>
      <c r="D24" s="43" t="n">
        <v>3</v>
      </c>
      <c r="E24" s="130" t="n">
        <v>22</v>
      </c>
      <c r="F24" s="131"/>
      <c r="G24" s="131"/>
      <c r="H24" s="131" t="n">
        <v>9</v>
      </c>
      <c r="I24" s="126" t="n">
        <v>64</v>
      </c>
      <c r="J24" s="43" t="n">
        <v>2</v>
      </c>
      <c r="K24" s="126" t="n">
        <v>14</v>
      </c>
      <c r="L24" s="19" t="n">
        <v>12</v>
      </c>
      <c r="M24" s="19" t="n">
        <v>1</v>
      </c>
      <c r="N24" s="19" t="n">
        <v>8</v>
      </c>
      <c r="O24" s="19"/>
      <c r="P24" s="19"/>
      <c r="Q24" s="19" t="n">
        <v>9</v>
      </c>
      <c r="R24" s="19" t="n">
        <v>75</v>
      </c>
      <c r="S24" s="19" t="n">
        <v>2</v>
      </c>
      <c r="T24" s="19" t="n">
        <v>17</v>
      </c>
      <c r="U24" s="22"/>
      <c r="V24" s="22"/>
      <c r="W24" s="22"/>
    </row>
    <row r="25" s="166" customFormat="true" ht="18.75" hidden="false" customHeight="false" outlineLevel="0" collapsed="false">
      <c r="A25" s="163" t="n">
        <v>20</v>
      </c>
      <c r="B25" s="168" t="s">
        <v>68</v>
      </c>
      <c r="C25" s="169" t="s">
        <v>137</v>
      </c>
      <c r="D25" s="126"/>
      <c r="E25" s="125"/>
      <c r="F25" s="126" t="n">
        <v>7</v>
      </c>
      <c r="G25" s="165" t="s">
        <v>144</v>
      </c>
      <c r="H25" s="126"/>
      <c r="I25" s="132"/>
      <c r="J25" s="126"/>
      <c r="K25" s="132"/>
      <c r="L25" s="19" t="n">
        <v>5</v>
      </c>
      <c r="M25" s="19"/>
      <c r="N25" s="19"/>
      <c r="O25" s="19" t="n">
        <v>5</v>
      </c>
      <c r="P25" s="19" t="n">
        <v>100</v>
      </c>
      <c r="Q25" s="19"/>
      <c r="R25" s="19"/>
      <c r="S25" s="19"/>
      <c r="T25" s="19"/>
      <c r="U25" s="22"/>
      <c r="V25" s="22"/>
      <c r="W25" s="22"/>
    </row>
    <row r="26" customFormat="false" ht="18.75" hidden="false" customHeight="false" outlineLevel="0" collapsed="false">
      <c r="A26" s="19" t="n">
        <v>21</v>
      </c>
      <c r="B26" s="20" t="s">
        <v>69</v>
      </c>
      <c r="C26" s="157" t="s">
        <v>145</v>
      </c>
      <c r="D26" s="43" t="n">
        <v>1</v>
      </c>
      <c r="E26" s="127" t="n">
        <v>9</v>
      </c>
      <c r="F26" s="43" t="n">
        <v>1</v>
      </c>
      <c r="G26" s="126" t="n">
        <v>9</v>
      </c>
      <c r="H26" s="43" t="n">
        <v>7</v>
      </c>
      <c r="I26" s="126" t="n">
        <v>64</v>
      </c>
      <c r="J26" s="43" t="n">
        <v>2</v>
      </c>
      <c r="K26" s="126" t="n">
        <v>18</v>
      </c>
      <c r="L26" s="19" t="n">
        <v>10</v>
      </c>
      <c r="M26" s="19"/>
      <c r="N26" s="19"/>
      <c r="O26" s="19" t="n">
        <v>1</v>
      </c>
      <c r="P26" s="19" t="n">
        <v>10</v>
      </c>
      <c r="Q26" s="19" t="n">
        <v>7</v>
      </c>
      <c r="R26" s="19" t="n">
        <v>70</v>
      </c>
      <c r="S26" s="19" t="n">
        <v>2</v>
      </c>
      <c r="T26" s="19" t="n">
        <v>20</v>
      </c>
      <c r="U26" s="22"/>
      <c r="V26" s="22"/>
      <c r="W26" s="22"/>
    </row>
    <row r="27" customFormat="false" ht="18.75" hidden="false" customHeight="false" outlineLevel="0" collapsed="false">
      <c r="A27" s="19" t="n">
        <v>22</v>
      </c>
      <c r="B27" s="20" t="s">
        <v>70</v>
      </c>
      <c r="C27" s="130" t="n">
        <v>13</v>
      </c>
      <c r="D27" s="43"/>
      <c r="E27" s="170"/>
      <c r="F27" s="43" t="n">
        <v>13</v>
      </c>
      <c r="G27" s="126" t="n">
        <v>100</v>
      </c>
      <c r="H27" s="43"/>
      <c r="I27" s="132"/>
      <c r="J27" s="43"/>
      <c r="K27" s="132"/>
      <c r="L27" s="19" t="n">
        <v>12</v>
      </c>
      <c r="M27" s="19"/>
      <c r="N27" s="19"/>
      <c r="O27" s="19" t="n">
        <v>12</v>
      </c>
      <c r="P27" s="19" t="n">
        <v>100</v>
      </c>
      <c r="Q27" s="19"/>
      <c r="R27" s="19"/>
      <c r="S27" s="19"/>
      <c r="T27" s="19"/>
      <c r="U27" s="22"/>
      <c r="V27" s="22"/>
      <c r="W27" s="22"/>
    </row>
    <row r="28" customFormat="false" ht="19.5" hidden="false" customHeight="false" outlineLevel="0" collapsed="false">
      <c r="A28" s="19"/>
      <c r="B28" s="111" t="s">
        <v>40</v>
      </c>
      <c r="C28" s="171" t="s">
        <v>146</v>
      </c>
      <c r="D28" s="71" t="n">
        <f aca="false">SUM(D6:D27)</f>
        <v>13</v>
      </c>
      <c r="E28" s="147" t="n">
        <v>5</v>
      </c>
      <c r="F28" s="71" t="n">
        <f aca="false">SUM(F6:F27)</f>
        <v>170</v>
      </c>
      <c r="G28" s="148" t="n">
        <v>63</v>
      </c>
      <c r="H28" s="71" t="n">
        <f aca="false">SUM(H6:H27)</f>
        <v>76</v>
      </c>
      <c r="I28" s="148" t="n">
        <v>28</v>
      </c>
      <c r="J28" s="71" t="n">
        <f aca="false">SUM(J6:J27)</f>
        <v>12</v>
      </c>
      <c r="K28" s="172" t="n">
        <v>4</v>
      </c>
      <c r="L28" s="49" t="n">
        <f aca="false">SUM(L6:L27)</f>
        <v>240</v>
      </c>
      <c r="M28" s="49" t="n">
        <v>1</v>
      </c>
      <c r="N28" s="49"/>
      <c r="O28" s="49" t="n">
        <f aca="false">SUM(O6:O27)</f>
        <v>153</v>
      </c>
      <c r="P28" s="49" t="n">
        <v>64</v>
      </c>
      <c r="Q28" s="49" t="n">
        <f aca="false">SUM(Q6:Q27)</f>
        <v>74</v>
      </c>
      <c r="R28" s="49" t="n">
        <v>31</v>
      </c>
      <c r="S28" s="49" t="n">
        <f aca="false">SUM(S6:S27)</f>
        <v>12</v>
      </c>
      <c r="T28" s="49" t="n">
        <v>5</v>
      </c>
      <c r="U28" s="46"/>
      <c r="V28" s="46"/>
      <c r="W28" s="46"/>
    </row>
    <row r="31" customFormat="false" ht="18.75" hidden="false" customHeight="false" outlineLevel="0" collapsed="false">
      <c r="B31" s="151"/>
    </row>
  </sheetData>
  <mergeCells count="31">
    <mergeCell ref="B1:T1"/>
    <mergeCell ref="A2:T2"/>
    <mergeCell ref="A3:A4"/>
    <mergeCell ref="B3:B4"/>
    <mergeCell ref="C3:C4"/>
    <mergeCell ref="D3:K3"/>
    <mergeCell ref="L3:L4"/>
    <mergeCell ref="M3:T3"/>
    <mergeCell ref="V6:W6"/>
    <mergeCell ref="V7:W7"/>
    <mergeCell ref="V8:W8"/>
    <mergeCell ref="V9:W9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6" activeCellId="0" sqref="O26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8.99"/>
  </cols>
  <sheetData>
    <row r="1" customFormat="false" ht="18.75" hidden="false" customHeight="false" outlineLevel="0" collapsed="false">
      <c r="B1" s="153" t="s">
        <v>130</v>
      </c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27" hidden="false" customHeight="true" outlineLevel="0" collapsed="false">
      <c r="A2" s="173" t="s">
        <v>14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34.5" hidden="false" customHeight="true" outlineLevel="0" collapsed="false">
      <c r="A3" s="12" t="s">
        <v>118</v>
      </c>
      <c r="B3" s="12" t="s">
        <v>5</v>
      </c>
      <c r="C3" s="12" t="s">
        <v>119</v>
      </c>
      <c r="D3" s="174" t="s">
        <v>120</v>
      </c>
      <c r="E3" s="174"/>
      <c r="F3" s="174"/>
      <c r="G3" s="174"/>
      <c r="H3" s="174"/>
      <c r="I3" s="174"/>
      <c r="J3" s="174"/>
      <c r="K3" s="174"/>
    </row>
    <row r="4" customFormat="false" ht="69" hidden="false" customHeight="true" outlineLevel="0" collapsed="false">
      <c r="A4" s="12"/>
      <c r="B4" s="12"/>
      <c r="C4" s="12"/>
      <c r="D4" s="10" t="s">
        <v>122</v>
      </c>
      <c r="E4" s="12" t="s">
        <v>123</v>
      </c>
      <c r="F4" s="10" t="s">
        <v>124</v>
      </c>
      <c r="G4" s="10" t="s">
        <v>123</v>
      </c>
      <c r="H4" s="10" t="s">
        <v>125</v>
      </c>
      <c r="I4" s="10" t="s">
        <v>123</v>
      </c>
      <c r="J4" s="10" t="s">
        <v>126</v>
      </c>
      <c r="K4" s="12" t="s">
        <v>123</v>
      </c>
    </row>
    <row r="5" customFormat="false" ht="20.25" hidden="false" customHeight="false" outlineLevel="0" collapsed="false">
      <c r="A5" s="16" t="n">
        <v>1</v>
      </c>
      <c r="B5" s="16" t="n">
        <v>2</v>
      </c>
      <c r="C5" s="16" t="n">
        <v>3</v>
      </c>
      <c r="D5" s="175" t="n">
        <v>4</v>
      </c>
      <c r="E5" s="16" t="n">
        <v>5</v>
      </c>
      <c r="F5" s="175" t="n">
        <v>6</v>
      </c>
      <c r="G5" s="175" t="n">
        <v>7</v>
      </c>
      <c r="H5" s="175" t="n">
        <v>8</v>
      </c>
      <c r="I5" s="175" t="n">
        <v>9</v>
      </c>
      <c r="J5" s="175" t="n">
        <v>10</v>
      </c>
      <c r="K5" s="175" t="n">
        <v>11</v>
      </c>
    </row>
    <row r="6" customFormat="false" ht="20.25" hidden="false" customHeight="true" outlineLevel="0" collapsed="false">
      <c r="A6" s="16" t="n">
        <v>1</v>
      </c>
      <c r="B6" s="78" t="s">
        <v>74</v>
      </c>
      <c r="C6" s="19" t="n">
        <v>4</v>
      </c>
      <c r="D6" s="19"/>
      <c r="E6" s="19"/>
      <c r="F6" s="19" t="n">
        <v>4</v>
      </c>
      <c r="G6" s="19" t="n">
        <v>100</v>
      </c>
      <c r="H6" s="19"/>
      <c r="I6" s="19"/>
      <c r="J6" s="158"/>
      <c r="K6" s="126"/>
      <c r="L6" s="161"/>
      <c r="M6" s="22"/>
      <c r="N6" s="22"/>
    </row>
    <row r="7" customFormat="false" ht="18.75" hidden="false" customHeight="true" outlineLevel="0" collapsed="false">
      <c r="A7" s="19" t="n">
        <v>2</v>
      </c>
      <c r="B7" s="39" t="s">
        <v>75</v>
      </c>
      <c r="C7" s="19" t="n">
        <v>7</v>
      </c>
      <c r="D7" s="43" t="n">
        <v>1</v>
      </c>
      <c r="E7" s="19" t="n">
        <v>14</v>
      </c>
      <c r="F7" s="43" t="n">
        <v>6</v>
      </c>
      <c r="G7" s="43" t="n">
        <v>86</v>
      </c>
      <c r="H7" s="43"/>
      <c r="I7" s="43"/>
      <c r="J7" s="43"/>
      <c r="K7" s="43"/>
      <c r="L7" s="22"/>
      <c r="M7" s="22"/>
      <c r="N7" s="22"/>
    </row>
    <row r="8" customFormat="false" ht="18.75" hidden="false" customHeight="true" outlineLevel="0" collapsed="false">
      <c r="A8" s="19" t="n">
        <v>3</v>
      </c>
      <c r="B8" s="29" t="s">
        <v>76</v>
      </c>
      <c r="C8" s="19" t="n">
        <v>4</v>
      </c>
      <c r="D8" s="43" t="n">
        <v>1</v>
      </c>
      <c r="E8" s="127" t="n">
        <v>25</v>
      </c>
      <c r="F8" s="43" t="n">
        <v>3</v>
      </c>
      <c r="G8" s="126" t="n">
        <v>75</v>
      </c>
      <c r="H8" s="43"/>
      <c r="I8" s="126"/>
      <c r="J8" s="43"/>
      <c r="K8" s="132"/>
      <c r="L8" s="22"/>
      <c r="M8" s="22"/>
      <c r="N8" s="22"/>
    </row>
    <row r="9" customFormat="false" ht="18.75" hidden="false" customHeight="false" outlineLevel="0" collapsed="false">
      <c r="A9" s="19" t="n">
        <v>4</v>
      </c>
      <c r="B9" s="29" t="s">
        <v>77</v>
      </c>
      <c r="C9" s="43" t="n">
        <v>9</v>
      </c>
      <c r="D9" s="113"/>
      <c r="E9" s="176"/>
      <c r="F9" s="43" t="n">
        <v>9</v>
      </c>
      <c r="G9" s="127" t="n">
        <v>100</v>
      </c>
      <c r="H9" s="43"/>
      <c r="I9" s="126"/>
      <c r="J9" s="43"/>
      <c r="K9" s="132"/>
      <c r="L9" s="22"/>
      <c r="M9" s="22"/>
      <c r="N9" s="22"/>
    </row>
    <row r="10" customFormat="false" ht="18.75" hidden="false" customHeight="false" outlineLevel="0" collapsed="false">
      <c r="A10" s="19" t="n">
        <v>5</v>
      </c>
      <c r="B10" s="29" t="s">
        <v>78</v>
      </c>
      <c r="C10" s="19" t="n">
        <v>13</v>
      </c>
      <c r="D10" s="43"/>
      <c r="E10" s="127"/>
      <c r="F10" s="43" t="n">
        <v>13</v>
      </c>
      <c r="G10" s="126" t="n">
        <v>100</v>
      </c>
      <c r="H10" s="43"/>
      <c r="I10" s="126"/>
      <c r="J10" s="43"/>
      <c r="K10" s="132"/>
      <c r="L10" s="22"/>
      <c r="M10" s="177"/>
      <c r="N10" s="177"/>
    </row>
    <row r="11" customFormat="false" ht="18.75" hidden="false" customHeight="true" outlineLevel="0" collapsed="false">
      <c r="A11" s="19" t="n">
        <v>6</v>
      </c>
      <c r="B11" s="29" t="s">
        <v>79</v>
      </c>
      <c r="C11" s="178" t="n">
        <v>11</v>
      </c>
      <c r="D11" s="126"/>
      <c r="E11" s="132"/>
      <c r="F11" s="126" t="n">
        <v>10</v>
      </c>
      <c r="G11" s="126" t="n">
        <v>90</v>
      </c>
      <c r="H11" s="126" t="n">
        <v>1</v>
      </c>
      <c r="I11" s="126" t="n">
        <v>10</v>
      </c>
      <c r="J11" s="126"/>
      <c r="K11" s="132"/>
      <c r="L11" s="22"/>
      <c r="M11" s="22"/>
      <c r="N11" s="22"/>
    </row>
    <row r="12" customFormat="false" ht="18.75" hidden="false" customHeight="false" outlineLevel="0" collapsed="false">
      <c r="A12" s="19" t="n">
        <v>7</v>
      </c>
      <c r="B12" s="29" t="s">
        <v>80</v>
      </c>
      <c r="C12" s="19" t="n">
        <v>12</v>
      </c>
      <c r="D12" s="43"/>
      <c r="E12" s="127"/>
      <c r="F12" s="43" t="n">
        <v>12</v>
      </c>
      <c r="G12" s="126" t="n">
        <v>100</v>
      </c>
      <c r="H12" s="43"/>
      <c r="I12" s="126"/>
      <c r="J12" s="43"/>
      <c r="K12" s="132"/>
      <c r="L12" s="22"/>
      <c r="M12" s="22"/>
      <c r="N12" s="22"/>
    </row>
    <row r="13" customFormat="false" ht="18.75" hidden="false" customHeight="false" outlineLevel="0" collapsed="false">
      <c r="A13" s="19" t="n">
        <v>8</v>
      </c>
      <c r="B13" s="29" t="s">
        <v>81</v>
      </c>
      <c r="C13" s="19" t="n">
        <v>7</v>
      </c>
      <c r="D13" s="43"/>
      <c r="E13" s="127"/>
      <c r="F13" s="43" t="n">
        <v>6</v>
      </c>
      <c r="G13" s="126" t="n">
        <v>86</v>
      </c>
      <c r="H13" s="43" t="n">
        <v>1</v>
      </c>
      <c r="I13" s="126" t="n">
        <v>14</v>
      </c>
      <c r="J13" s="43"/>
      <c r="K13" s="132"/>
      <c r="L13" s="22"/>
      <c r="M13" s="22"/>
      <c r="N13" s="22"/>
    </row>
    <row r="14" customFormat="false" ht="18.75" hidden="false" customHeight="false" outlineLevel="0" collapsed="false">
      <c r="A14" s="19" t="n">
        <v>9</v>
      </c>
      <c r="B14" s="29" t="s">
        <v>82</v>
      </c>
      <c r="C14" s="19" t="n">
        <v>6</v>
      </c>
      <c r="D14" s="43"/>
      <c r="E14" s="127"/>
      <c r="F14" s="19" t="n">
        <v>6</v>
      </c>
      <c r="G14" s="19" t="n">
        <v>100</v>
      </c>
      <c r="H14" s="43"/>
      <c r="I14" s="126"/>
      <c r="J14" s="43"/>
      <c r="K14" s="126"/>
      <c r="L14" s="22"/>
      <c r="M14" s="22"/>
      <c r="N14" s="22"/>
    </row>
    <row r="15" customFormat="false" ht="18.75" hidden="false" customHeight="false" outlineLevel="0" collapsed="false">
      <c r="A15" s="19" t="n">
        <v>10</v>
      </c>
      <c r="B15" s="39" t="s">
        <v>83</v>
      </c>
      <c r="C15" s="19" t="n">
        <v>4</v>
      </c>
      <c r="D15" s="43"/>
      <c r="E15" s="127"/>
      <c r="F15" s="43" t="n">
        <v>4</v>
      </c>
      <c r="G15" s="126" t="n">
        <v>100</v>
      </c>
      <c r="H15" s="43"/>
      <c r="I15" s="126"/>
      <c r="J15" s="43"/>
      <c r="K15" s="126"/>
      <c r="L15" s="22"/>
      <c r="M15" s="22"/>
      <c r="N15" s="22"/>
    </row>
    <row r="16" customFormat="false" ht="18.75" hidden="false" customHeight="false" outlineLevel="0" collapsed="false">
      <c r="A16" s="19" t="n">
        <v>11</v>
      </c>
      <c r="B16" s="39" t="s">
        <v>84</v>
      </c>
      <c r="C16" s="43" t="n">
        <v>8</v>
      </c>
      <c r="D16" s="43"/>
      <c r="E16" s="127"/>
      <c r="F16" s="43" t="n">
        <v>1</v>
      </c>
      <c r="G16" s="126" t="n">
        <v>12</v>
      </c>
      <c r="H16" s="43" t="n">
        <v>7</v>
      </c>
      <c r="I16" s="126" t="n">
        <v>88</v>
      </c>
      <c r="J16" s="43"/>
      <c r="K16" s="126"/>
      <c r="L16" s="22"/>
      <c r="M16" s="22"/>
      <c r="N16" s="22"/>
    </row>
    <row r="17" customFormat="false" ht="18.75" hidden="false" customHeight="false" outlineLevel="0" collapsed="false">
      <c r="A17" s="19" t="n">
        <v>12</v>
      </c>
      <c r="B17" s="20" t="s">
        <v>85</v>
      </c>
      <c r="C17" s="43" t="n">
        <v>7</v>
      </c>
      <c r="D17" s="43"/>
      <c r="E17" s="127"/>
      <c r="F17" s="43" t="n">
        <v>7</v>
      </c>
      <c r="G17" s="126" t="n">
        <v>100</v>
      </c>
      <c r="H17" s="43"/>
      <c r="I17" s="126"/>
      <c r="J17" s="43"/>
      <c r="K17" s="126"/>
      <c r="L17" s="22"/>
      <c r="M17" s="22"/>
      <c r="N17" s="22"/>
    </row>
    <row r="18" customFormat="false" ht="18.75" hidden="false" customHeight="false" outlineLevel="0" collapsed="false">
      <c r="A18" s="19" t="n">
        <v>13</v>
      </c>
      <c r="B18" s="39" t="s">
        <v>86</v>
      </c>
      <c r="C18" s="19" t="n">
        <v>8</v>
      </c>
      <c r="D18" s="43"/>
      <c r="E18" s="127"/>
      <c r="F18" s="43" t="n">
        <v>7</v>
      </c>
      <c r="G18" s="126" t="n">
        <v>88</v>
      </c>
      <c r="H18" s="43" t="n">
        <v>1</v>
      </c>
      <c r="I18" s="126" t="n">
        <v>12</v>
      </c>
      <c r="J18" s="43"/>
      <c r="K18" s="132"/>
      <c r="L18" s="22"/>
      <c r="M18" s="22"/>
      <c r="N18" s="22"/>
    </row>
    <row r="19" customFormat="false" ht="18.75" hidden="false" customHeight="false" outlineLevel="0" collapsed="false">
      <c r="A19" s="19" t="n">
        <v>14</v>
      </c>
      <c r="B19" s="20" t="s">
        <v>87</v>
      </c>
      <c r="C19" s="126" t="n">
        <v>4</v>
      </c>
      <c r="D19" s="43"/>
      <c r="E19" s="127"/>
      <c r="F19" s="43" t="n">
        <v>2</v>
      </c>
      <c r="G19" s="126" t="n">
        <v>50</v>
      </c>
      <c r="H19" s="43" t="n">
        <v>2</v>
      </c>
      <c r="I19" s="126" t="n">
        <v>50</v>
      </c>
      <c r="J19" s="43"/>
      <c r="K19" s="132"/>
      <c r="L19" s="22"/>
      <c r="M19" s="22"/>
      <c r="N19" s="22"/>
    </row>
    <row r="20" customFormat="false" ht="18.75" hidden="false" customHeight="false" outlineLevel="0" collapsed="false">
      <c r="A20" s="19" t="n">
        <v>15</v>
      </c>
      <c r="B20" s="39" t="s">
        <v>88</v>
      </c>
      <c r="C20" s="19" t="n">
        <v>10</v>
      </c>
      <c r="D20" s="43"/>
      <c r="E20" s="127"/>
      <c r="F20" s="43" t="n">
        <v>10</v>
      </c>
      <c r="G20" s="126" t="n">
        <v>100</v>
      </c>
      <c r="H20" s="43"/>
      <c r="I20" s="126"/>
      <c r="J20" s="43"/>
      <c r="K20" s="132"/>
      <c r="L20" s="22"/>
      <c r="M20" s="22"/>
      <c r="N20" s="22"/>
    </row>
    <row r="21" customFormat="false" ht="18.75" hidden="false" customHeight="false" outlineLevel="0" collapsed="false">
      <c r="A21" s="19" t="n">
        <v>16</v>
      </c>
      <c r="B21" s="20" t="s">
        <v>89</v>
      </c>
      <c r="C21" s="19" t="n">
        <v>10</v>
      </c>
      <c r="D21" s="43"/>
      <c r="E21" s="127"/>
      <c r="F21" s="43" t="n">
        <v>4</v>
      </c>
      <c r="G21" s="126" t="n">
        <v>40</v>
      </c>
      <c r="H21" s="43" t="n">
        <v>6</v>
      </c>
      <c r="I21" s="126" t="n">
        <v>60</v>
      </c>
      <c r="J21" s="43"/>
      <c r="K21" s="132"/>
      <c r="L21" s="22"/>
      <c r="M21" s="22"/>
      <c r="N21" s="22"/>
    </row>
    <row r="22" customFormat="false" ht="18.75" hidden="false" customHeight="false" outlineLevel="0" collapsed="false">
      <c r="A22" s="19" t="n">
        <v>17</v>
      </c>
      <c r="B22" s="67" t="s">
        <v>90</v>
      </c>
      <c r="C22" s="43" t="n">
        <v>8</v>
      </c>
      <c r="D22" s="43"/>
      <c r="E22" s="131"/>
      <c r="F22" s="131" t="n">
        <v>7</v>
      </c>
      <c r="G22" s="131" t="n">
        <v>88</v>
      </c>
      <c r="H22" s="131"/>
      <c r="I22" s="131"/>
      <c r="J22" s="43" t="n">
        <v>1</v>
      </c>
      <c r="K22" s="126" t="n">
        <v>12</v>
      </c>
      <c r="L22" s="22"/>
      <c r="M22" s="22"/>
      <c r="N22" s="22"/>
    </row>
    <row r="23" customFormat="false" ht="18.75" hidden="false" customHeight="false" outlineLevel="0" collapsed="false">
      <c r="A23" s="19" t="n">
        <v>18</v>
      </c>
      <c r="B23" s="29" t="s">
        <v>91</v>
      </c>
      <c r="C23" s="19" t="n">
        <v>9</v>
      </c>
      <c r="D23" s="43"/>
      <c r="E23" s="130"/>
      <c r="F23" s="131" t="n">
        <v>1</v>
      </c>
      <c r="G23" s="131" t="n">
        <v>11</v>
      </c>
      <c r="H23" s="131" t="n">
        <v>8</v>
      </c>
      <c r="I23" s="131" t="n">
        <v>89</v>
      </c>
      <c r="J23" s="43"/>
      <c r="K23" s="132"/>
      <c r="L23" s="22"/>
      <c r="M23" s="22"/>
      <c r="N23" s="22"/>
    </row>
    <row r="24" customFormat="false" ht="18.75" hidden="false" customHeight="false" outlineLevel="0" collapsed="false">
      <c r="A24" s="19" t="n">
        <v>19</v>
      </c>
      <c r="B24" s="29" t="s">
        <v>92</v>
      </c>
      <c r="C24" s="43" t="n">
        <v>6</v>
      </c>
      <c r="D24" s="43"/>
      <c r="E24" s="131"/>
      <c r="F24" s="131" t="n">
        <v>6</v>
      </c>
      <c r="G24" s="131" t="n">
        <v>100</v>
      </c>
      <c r="H24" s="131"/>
      <c r="I24" s="131"/>
      <c r="J24" s="43"/>
      <c r="K24" s="132"/>
      <c r="L24" s="22"/>
      <c r="M24" s="22"/>
      <c r="N24" s="22"/>
    </row>
    <row r="25" customFormat="false" ht="18.75" hidden="false" customHeight="false" outlineLevel="0" collapsed="false">
      <c r="A25" s="19" t="n">
        <v>20</v>
      </c>
      <c r="B25" s="20" t="s">
        <v>93</v>
      </c>
      <c r="C25" s="179" t="n">
        <v>6</v>
      </c>
      <c r="D25" s="126"/>
      <c r="E25" s="125"/>
      <c r="F25" s="126" t="n">
        <v>5</v>
      </c>
      <c r="G25" s="165" t="s">
        <v>148</v>
      </c>
      <c r="H25" s="126" t="n">
        <v>1</v>
      </c>
      <c r="I25" s="126" t="n">
        <v>17</v>
      </c>
      <c r="J25" s="126"/>
      <c r="K25" s="132"/>
      <c r="L25" s="22"/>
      <c r="M25" s="22"/>
      <c r="N25" s="22"/>
    </row>
    <row r="26" customFormat="false" ht="18.75" hidden="false" customHeight="false" outlineLevel="0" collapsed="false">
      <c r="A26" s="19" t="n">
        <v>21</v>
      </c>
      <c r="B26" s="20" t="s">
        <v>94</v>
      </c>
      <c r="C26" s="19" t="n">
        <v>20</v>
      </c>
      <c r="D26" s="43"/>
      <c r="E26" s="127"/>
      <c r="F26" s="43" t="n">
        <v>20</v>
      </c>
      <c r="G26" s="126" t="n">
        <v>100</v>
      </c>
      <c r="H26" s="43"/>
      <c r="I26" s="126"/>
      <c r="J26" s="43"/>
      <c r="K26" s="132"/>
      <c r="L26" s="22"/>
      <c r="M26" s="22"/>
      <c r="N26" s="22"/>
    </row>
    <row r="27" customFormat="false" ht="18.75" hidden="false" customHeight="false" outlineLevel="0" collapsed="false">
      <c r="A27" s="19" t="n">
        <v>22</v>
      </c>
      <c r="B27" s="20" t="s">
        <v>95</v>
      </c>
      <c r="C27" s="19" t="n">
        <v>10</v>
      </c>
      <c r="D27" s="43" t="n">
        <v>1</v>
      </c>
      <c r="E27" s="127" t="n">
        <v>10</v>
      </c>
      <c r="F27" s="43" t="n">
        <v>8</v>
      </c>
      <c r="G27" s="126" t="n">
        <v>80</v>
      </c>
      <c r="H27" s="43" t="n">
        <v>1</v>
      </c>
      <c r="I27" s="126" t="n">
        <v>10</v>
      </c>
      <c r="J27" s="43"/>
      <c r="K27" s="132"/>
      <c r="L27" s="22"/>
      <c r="M27" s="22"/>
      <c r="N27" s="22"/>
    </row>
    <row r="28" customFormat="false" ht="18.75" hidden="false" customHeight="false" outlineLevel="0" collapsed="false">
      <c r="A28" s="19" t="n">
        <v>23</v>
      </c>
      <c r="B28" s="113" t="s">
        <v>96</v>
      </c>
      <c r="C28" s="19" t="n">
        <v>9</v>
      </c>
      <c r="D28" s="43"/>
      <c r="E28" s="170"/>
      <c r="F28" s="43" t="n">
        <v>1</v>
      </c>
      <c r="G28" s="126" t="n">
        <v>11</v>
      </c>
      <c r="H28" s="43" t="n">
        <v>8</v>
      </c>
      <c r="I28" s="126" t="n">
        <v>89</v>
      </c>
      <c r="J28" s="43"/>
      <c r="K28" s="132"/>
      <c r="L28" s="22"/>
      <c r="M28" s="22"/>
      <c r="N28" s="22"/>
    </row>
    <row r="29" customFormat="false" ht="19.5" hidden="false" customHeight="false" outlineLevel="0" collapsed="false">
      <c r="A29" s="19"/>
      <c r="B29" s="111" t="s">
        <v>40</v>
      </c>
      <c r="C29" s="49" t="n">
        <f aca="false">SUM(C6:C28)</f>
        <v>192</v>
      </c>
      <c r="D29" s="71" t="n">
        <f aca="false">SUM(D6:D28)</f>
        <v>3</v>
      </c>
      <c r="E29" s="147" t="n">
        <v>1</v>
      </c>
      <c r="F29" s="71" t="n">
        <f aca="false">SUM(F6:F28)</f>
        <v>152</v>
      </c>
      <c r="G29" s="148" t="n">
        <v>79</v>
      </c>
      <c r="H29" s="71" t="n">
        <f aca="false">SUM(H6:H28)</f>
        <v>36</v>
      </c>
      <c r="I29" s="148" t="n">
        <v>19</v>
      </c>
      <c r="J29" s="71" t="n">
        <f aca="false">SUM(J6:J28)</f>
        <v>1</v>
      </c>
      <c r="K29" s="148" t="n">
        <v>1</v>
      </c>
      <c r="L29" s="46"/>
      <c r="M29" s="46"/>
      <c r="N29" s="46"/>
    </row>
  </sheetData>
  <mergeCells count="29">
    <mergeCell ref="B1:K1"/>
    <mergeCell ref="A2:K2"/>
    <mergeCell ref="A3:A4"/>
    <mergeCell ref="B3:B4"/>
    <mergeCell ref="C3:C4"/>
    <mergeCell ref="D3:K3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8:N28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" min="3" style="0" width="16.56"/>
    <col collapsed="false" customWidth="true" hidden="false" outlineLevel="0" max="4" min="4" style="0" width="21.28"/>
    <col collapsed="false" customWidth="true" hidden="false" outlineLevel="0" max="5" min="5" style="0" width="23.56"/>
    <col collapsed="false" customWidth="true" hidden="false" outlineLevel="0" max="6" min="6" style="0" width="16.13"/>
    <col collapsed="false" customWidth="true" hidden="false" outlineLevel="0" max="7" min="7" style="0" width="21.7"/>
    <col collapsed="false" customWidth="true" hidden="false" outlineLevel="0" max="8" min="8" style="0" width="23.41"/>
    <col collapsed="false" customWidth="true" hidden="false" outlineLevel="0" max="9" min="9" style="0" width="17.99"/>
  </cols>
  <sheetData>
    <row r="1" customFormat="false" ht="23.2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</row>
    <row r="2" customFormat="false" ht="78" hidden="false" customHeight="true" outlineLevel="0" collapsed="false">
      <c r="A2" s="180" t="s">
        <v>150</v>
      </c>
      <c r="B2" s="180"/>
      <c r="C2" s="180"/>
      <c r="D2" s="180"/>
      <c r="E2" s="180"/>
      <c r="F2" s="180"/>
      <c r="G2" s="180"/>
      <c r="H2" s="180"/>
    </row>
    <row r="3" customFormat="false" ht="51" hidden="false" customHeight="true" outlineLevel="0" collapsed="false">
      <c r="A3" s="12" t="s">
        <v>4</v>
      </c>
      <c r="B3" s="12" t="s">
        <v>5</v>
      </c>
      <c r="C3" s="12" t="s">
        <v>151</v>
      </c>
      <c r="D3" s="12"/>
      <c r="E3" s="12"/>
      <c r="F3" s="12" t="s">
        <v>152</v>
      </c>
      <c r="G3" s="12"/>
      <c r="H3" s="12"/>
      <c r="I3" s="150"/>
    </row>
    <row r="4" customFormat="false" ht="99.75" hidden="false" customHeight="true" outlineLevel="0" collapsed="false">
      <c r="A4" s="12"/>
      <c r="B4" s="12"/>
      <c r="C4" s="12" t="s">
        <v>153</v>
      </c>
      <c r="D4" s="12" t="s">
        <v>154</v>
      </c>
      <c r="E4" s="12" t="s">
        <v>155</v>
      </c>
      <c r="F4" s="12" t="s">
        <v>156</v>
      </c>
      <c r="G4" s="12" t="s">
        <v>157</v>
      </c>
      <c r="H4" s="12" t="s">
        <v>158</v>
      </c>
      <c r="I4" s="150"/>
    </row>
    <row r="5" customFormat="false" ht="26.25" hidden="false" customHeight="true" outlineLevel="0" collapsed="false">
      <c r="A5" s="12"/>
      <c r="B5" s="12"/>
      <c r="C5" s="12" t="n">
        <v>2021</v>
      </c>
      <c r="D5" s="12" t="n">
        <v>2021</v>
      </c>
      <c r="E5" s="12" t="n">
        <v>2021</v>
      </c>
      <c r="F5" s="12" t="n">
        <v>2021</v>
      </c>
      <c r="G5" s="12" t="n">
        <v>2021</v>
      </c>
      <c r="H5" s="12" t="n">
        <v>2021</v>
      </c>
      <c r="I5" s="150"/>
    </row>
    <row r="6" s="108" customFormat="true" ht="20.25" hidden="false" customHeight="true" outlineLevel="0" collapsed="false">
      <c r="A6" s="181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2"/>
    </row>
    <row r="7" customFormat="false" ht="18.95" hidden="false" customHeight="true" outlineLevel="0" collapsed="false">
      <c r="A7" s="19" t="n">
        <v>1</v>
      </c>
      <c r="B7" s="20" t="s">
        <v>22</v>
      </c>
      <c r="C7" s="183" t="n">
        <v>3157</v>
      </c>
      <c r="D7" s="183" t="n">
        <v>1777.4</v>
      </c>
      <c r="E7" s="183" t="n">
        <v>1379.6</v>
      </c>
      <c r="F7" s="183" t="n">
        <v>2456</v>
      </c>
      <c r="G7" s="183" t="n">
        <v>1610</v>
      </c>
      <c r="H7" s="183" t="n">
        <v>846</v>
      </c>
    </row>
    <row r="8" customFormat="false" ht="18.75" hidden="false" customHeight="false" outlineLevel="0" collapsed="false">
      <c r="A8" s="19" t="n">
        <v>2</v>
      </c>
      <c r="B8" s="20" t="s">
        <v>23</v>
      </c>
      <c r="C8" s="183" t="n">
        <v>3991.6</v>
      </c>
      <c r="D8" s="183" t="n">
        <v>2527.8</v>
      </c>
      <c r="E8" s="183" t="n">
        <v>1463.8</v>
      </c>
      <c r="F8" s="183" t="n">
        <v>3268.5</v>
      </c>
      <c r="G8" s="183" t="n">
        <v>2096.8</v>
      </c>
      <c r="H8" s="183" t="n">
        <v>1115.7</v>
      </c>
    </row>
    <row r="9" customFormat="false" ht="18.75" hidden="false" customHeight="false" outlineLevel="0" collapsed="false">
      <c r="A9" s="19" t="n">
        <v>3</v>
      </c>
      <c r="B9" s="29" t="s">
        <v>24</v>
      </c>
      <c r="C9" s="183" t="n">
        <v>5725.45</v>
      </c>
      <c r="D9" s="183" t="n">
        <v>2437.08</v>
      </c>
      <c r="E9" s="183" t="n">
        <v>3288.37</v>
      </c>
      <c r="F9" s="183" t="n">
        <v>574.15</v>
      </c>
      <c r="G9" s="183" t="n">
        <v>223</v>
      </c>
      <c r="H9" s="183" t="n">
        <v>351.15</v>
      </c>
    </row>
    <row r="10" customFormat="false" ht="18.75" hidden="false" customHeight="false" outlineLevel="0" collapsed="false">
      <c r="A10" s="19" t="n">
        <v>4</v>
      </c>
      <c r="B10" s="29" t="s">
        <v>25</v>
      </c>
      <c r="C10" s="184" t="n">
        <v>2608</v>
      </c>
      <c r="D10" s="184" t="n">
        <v>351</v>
      </c>
      <c r="E10" s="184" t="n">
        <v>2257</v>
      </c>
      <c r="F10" s="183" t="n">
        <v>1862</v>
      </c>
      <c r="G10" s="183"/>
      <c r="H10" s="183" t="n">
        <v>1862</v>
      </c>
    </row>
    <row r="11" customFormat="false" ht="18.75" hidden="false" customHeight="false" outlineLevel="0" collapsed="false">
      <c r="A11" s="19" t="n">
        <v>5</v>
      </c>
      <c r="B11" s="29" t="s">
        <v>26</v>
      </c>
      <c r="C11" s="185" t="n">
        <v>854</v>
      </c>
      <c r="D11" s="185" t="n">
        <v>398</v>
      </c>
      <c r="E11" s="185" t="n">
        <v>456</v>
      </c>
      <c r="F11" s="185" t="n">
        <v>690</v>
      </c>
      <c r="G11" s="185" t="n">
        <v>346</v>
      </c>
      <c r="H11" s="185" t="n">
        <v>344</v>
      </c>
    </row>
    <row r="12" customFormat="false" ht="18.75" hidden="false" customHeight="false" outlineLevel="0" collapsed="false">
      <c r="A12" s="19" t="n">
        <v>6</v>
      </c>
      <c r="B12" s="29" t="s">
        <v>27</v>
      </c>
      <c r="C12" s="183" t="n">
        <v>1945.2</v>
      </c>
      <c r="D12" s="183" t="n">
        <v>899.8</v>
      </c>
      <c r="E12" s="183" t="n">
        <v>1045.4</v>
      </c>
      <c r="F12" s="183" t="n">
        <v>1306.6</v>
      </c>
      <c r="G12" s="183" t="n">
        <v>793.4</v>
      </c>
      <c r="H12" s="183" t="n">
        <v>513.2</v>
      </c>
    </row>
    <row r="13" customFormat="false" ht="18.75" hidden="false" customHeight="false" outlineLevel="0" collapsed="false">
      <c r="A13" s="19" t="n">
        <v>7</v>
      </c>
      <c r="B13" s="39" t="s">
        <v>28</v>
      </c>
      <c r="C13" s="183" t="n">
        <v>2025</v>
      </c>
      <c r="D13" s="183" t="n">
        <v>296</v>
      </c>
      <c r="E13" s="183" t="n">
        <v>1729</v>
      </c>
      <c r="F13" s="183" t="n">
        <v>725</v>
      </c>
      <c r="G13" s="183" t="n">
        <v>2</v>
      </c>
      <c r="H13" s="183" t="n">
        <v>723</v>
      </c>
    </row>
    <row r="14" customFormat="false" ht="18.75" hidden="false" customHeight="false" outlineLevel="0" collapsed="false">
      <c r="A14" s="19" t="n">
        <v>8</v>
      </c>
      <c r="B14" s="29" t="s">
        <v>29</v>
      </c>
      <c r="C14" s="183" t="n">
        <v>2907.9</v>
      </c>
      <c r="D14" s="183" t="n">
        <v>804.9</v>
      </c>
      <c r="E14" s="183" t="n">
        <v>2103</v>
      </c>
      <c r="F14" s="183" t="n">
        <v>2226.4</v>
      </c>
      <c r="G14" s="183" t="n">
        <v>714.9</v>
      </c>
      <c r="H14" s="183" t="n">
        <v>1511.5</v>
      </c>
    </row>
    <row r="15" customFormat="false" ht="18.75" hidden="false" customHeight="false" outlineLevel="0" collapsed="false">
      <c r="A15" s="19" t="n">
        <v>9</v>
      </c>
      <c r="B15" s="29" t="s">
        <v>30</v>
      </c>
      <c r="C15" s="183" t="n">
        <v>1866</v>
      </c>
      <c r="D15" s="183" t="n">
        <v>278</v>
      </c>
      <c r="E15" s="183" t="n">
        <v>1588</v>
      </c>
      <c r="F15" s="183" t="n">
        <v>631</v>
      </c>
      <c r="G15" s="183" t="n">
        <v>143</v>
      </c>
      <c r="H15" s="183" t="n">
        <v>488</v>
      </c>
    </row>
    <row r="16" customFormat="false" ht="18.75" hidden="false" customHeight="false" outlineLevel="0" collapsed="false">
      <c r="A16" s="19" t="n">
        <v>10</v>
      </c>
      <c r="B16" s="42" t="s">
        <v>31</v>
      </c>
      <c r="C16" s="183" t="n">
        <v>430.17</v>
      </c>
      <c r="D16" s="183" t="n">
        <v>71.5</v>
      </c>
      <c r="E16" s="183" t="n">
        <v>307.14</v>
      </c>
      <c r="F16" s="183" t="n">
        <v>77.2</v>
      </c>
      <c r="G16" s="183" t="n">
        <v>24.3</v>
      </c>
      <c r="H16" s="183" t="n">
        <v>46.2</v>
      </c>
    </row>
    <row r="17" customFormat="false" ht="18.75" hidden="false" customHeight="false" outlineLevel="0" collapsed="false">
      <c r="A17" s="19" t="n">
        <v>11</v>
      </c>
      <c r="B17" s="42" t="s">
        <v>32</v>
      </c>
      <c r="C17" s="183" t="n">
        <v>1721</v>
      </c>
      <c r="D17" s="183" t="n">
        <v>17</v>
      </c>
      <c r="E17" s="183" t="n">
        <v>1561</v>
      </c>
      <c r="F17" s="183" t="n">
        <v>1320</v>
      </c>
      <c r="G17" s="183" t="n">
        <v>6</v>
      </c>
      <c r="H17" s="183" t="n">
        <v>1314</v>
      </c>
    </row>
    <row r="18" customFormat="false" ht="18.75" hidden="false" customHeight="false" outlineLevel="0" collapsed="false">
      <c r="A18" s="19" t="n">
        <v>12</v>
      </c>
      <c r="B18" s="42" t="s">
        <v>33</v>
      </c>
      <c r="C18" s="19" t="n">
        <v>1835.93</v>
      </c>
      <c r="D18" s="183" t="n">
        <v>137</v>
      </c>
      <c r="E18" s="183" t="n">
        <v>1698.93</v>
      </c>
      <c r="F18" s="183" t="n">
        <v>1588.71</v>
      </c>
      <c r="G18" s="183" t="n">
        <v>110</v>
      </c>
      <c r="H18" s="19" t="n">
        <v>1478.71</v>
      </c>
    </row>
    <row r="19" customFormat="false" ht="18.75" hidden="false" customHeight="false" outlineLevel="0" collapsed="false">
      <c r="A19" s="19" t="n">
        <v>13</v>
      </c>
      <c r="B19" s="29" t="s">
        <v>34</v>
      </c>
      <c r="C19" s="183" t="n">
        <v>2172</v>
      </c>
      <c r="D19" s="183" t="n">
        <v>240</v>
      </c>
      <c r="E19" s="183" t="n">
        <v>1933</v>
      </c>
      <c r="F19" s="183" t="n">
        <v>1489</v>
      </c>
      <c r="G19" s="183" t="n">
        <v>64</v>
      </c>
      <c r="H19" s="183" t="n">
        <v>1426</v>
      </c>
    </row>
    <row r="20" customFormat="false" ht="18.75" hidden="false" customHeight="false" outlineLevel="0" collapsed="false">
      <c r="A20" s="19" t="n">
        <v>14</v>
      </c>
      <c r="B20" s="29" t="s">
        <v>35</v>
      </c>
      <c r="C20" s="183" t="n">
        <v>2943.3</v>
      </c>
      <c r="D20" s="183" t="n">
        <v>1710.94</v>
      </c>
      <c r="E20" s="183" t="n">
        <v>1232.36</v>
      </c>
      <c r="F20" s="183" t="n">
        <v>2391.3</v>
      </c>
      <c r="G20" s="183" t="n">
        <v>1499.8</v>
      </c>
      <c r="H20" s="183" t="n">
        <v>891.5</v>
      </c>
    </row>
    <row r="21" customFormat="false" ht="18.75" hidden="false" customHeight="false" outlineLevel="0" collapsed="false">
      <c r="A21" s="19" t="n">
        <v>15</v>
      </c>
      <c r="B21" s="29" t="s">
        <v>36</v>
      </c>
      <c r="C21" s="183" t="n">
        <v>3632</v>
      </c>
      <c r="D21" s="183" t="n">
        <v>886</v>
      </c>
      <c r="E21" s="183" t="n">
        <v>2746</v>
      </c>
      <c r="F21" s="183" t="n">
        <v>2760</v>
      </c>
      <c r="G21" s="183" t="n">
        <v>725</v>
      </c>
      <c r="H21" s="183" t="n">
        <v>2035</v>
      </c>
    </row>
    <row r="22" customFormat="false" ht="18.75" hidden="false" customHeight="false" outlineLevel="0" collapsed="false">
      <c r="A22" s="19" t="n">
        <v>16</v>
      </c>
      <c r="B22" s="29" t="s">
        <v>37</v>
      </c>
      <c r="C22" s="183" t="n">
        <v>1629.1</v>
      </c>
      <c r="D22" s="183" t="n">
        <v>617.85</v>
      </c>
      <c r="E22" s="183" t="n">
        <v>1011.25</v>
      </c>
      <c r="F22" s="183" t="n">
        <v>966.1</v>
      </c>
      <c r="G22" s="183" t="n">
        <v>502.85</v>
      </c>
      <c r="H22" s="183" t="n">
        <v>463.25</v>
      </c>
    </row>
    <row r="23" customFormat="false" ht="18.75" hidden="false" customHeight="false" outlineLevel="0" collapsed="false">
      <c r="A23" s="19" t="n">
        <v>17</v>
      </c>
      <c r="B23" s="42" t="s">
        <v>38</v>
      </c>
      <c r="C23" s="183" t="n">
        <v>2496</v>
      </c>
      <c r="D23" s="183" t="n">
        <v>275</v>
      </c>
      <c r="E23" s="183" t="n">
        <v>2221</v>
      </c>
      <c r="F23" s="183" t="n">
        <v>1575</v>
      </c>
      <c r="G23" s="183"/>
      <c r="H23" s="183" t="n">
        <v>1575</v>
      </c>
    </row>
    <row r="24" customFormat="false" ht="18.75" hidden="false" customHeight="false" outlineLevel="0" collapsed="false">
      <c r="A24" s="19" t="n">
        <v>18</v>
      </c>
      <c r="B24" s="29" t="s">
        <v>39</v>
      </c>
      <c r="C24" s="183" t="n">
        <v>2894</v>
      </c>
      <c r="D24" s="183" t="n">
        <v>157</v>
      </c>
      <c r="E24" s="183" t="n">
        <v>2737</v>
      </c>
      <c r="F24" s="183" t="n">
        <v>2083</v>
      </c>
      <c r="G24" s="183"/>
      <c r="H24" s="183" t="n">
        <v>2083</v>
      </c>
    </row>
    <row r="25" customFormat="false" ht="19.5" hidden="false" customHeight="false" outlineLevel="0" collapsed="false">
      <c r="A25" s="19"/>
      <c r="B25" s="54" t="s">
        <v>40</v>
      </c>
      <c r="C25" s="186" t="n">
        <f aca="false">SUM(C7:C24)</f>
        <v>44833.65</v>
      </c>
      <c r="D25" s="186" t="n">
        <f aca="false">SUM(D7:D24)</f>
        <v>13882.27</v>
      </c>
      <c r="E25" s="186" t="n">
        <f aca="false">SUM(E7:E24)</f>
        <v>30757.85</v>
      </c>
      <c r="F25" s="186" t="n">
        <f aca="false">SUM(F7:F24)</f>
        <v>27989.96</v>
      </c>
      <c r="G25" s="186" t="n">
        <f aca="false">SUM(G7:G24)</f>
        <v>8861.05</v>
      </c>
      <c r="H25" s="186" t="n">
        <f aca="false">SUM(H7:H24)</f>
        <v>19067.21</v>
      </c>
    </row>
    <row r="26" customFormat="false" ht="18.75" hidden="false" customHeight="false" outlineLevel="0" collapsed="false">
      <c r="A26" s="19" t="n">
        <v>19</v>
      </c>
      <c r="B26" s="29" t="s">
        <v>111</v>
      </c>
      <c r="C26" s="183" t="n">
        <v>4221</v>
      </c>
      <c r="D26" s="183" t="n">
        <v>1443</v>
      </c>
      <c r="E26" s="183" t="n">
        <v>1327</v>
      </c>
      <c r="F26" s="183"/>
      <c r="G26" s="183"/>
      <c r="H26" s="183"/>
    </row>
    <row r="27" customFormat="false" ht="18.75" hidden="false" customHeight="false" outlineLevel="0" collapsed="false">
      <c r="A27" s="19" t="n">
        <v>20</v>
      </c>
      <c r="B27" s="29" t="s">
        <v>112</v>
      </c>
      <c r="C27" s="187" t="n">
        <v>837.3</v>
      </c>
      <c r="D27" s="187" t="n">
        <v>294.9</v>
      </c>
      <c r="E27" s="187" t="n">
        <v>189.4</v>
      </c>
      <c r="F27" s="188"/>
      <c r="G27" s="183"/>
      <c r="H27" s="183"/>
    </row>
    <row r="28" customFormat="false" ht="18.75" hidden="false" customHeight="false" outlineLevel="0" collapsed="false">
      <c r="A28" s="19" t="n">
        <v>21</v>
      </c>
      <c r="B28" s="29" t="s">
        <v>113</v>
      </c>
      <c r="C28" s="189" t="n">
        <v>636.6</v>
      </c>
      <c r="D28" s="189" t="n">
        <v>132</v>
      </c>
      <c r="E28" s="189" t="n">
        <v>327.6</v>
      </c>
      <c r="F28" s="183"/>
      <c r="G28" s="183"/>
      <c r="H28" s="183"/>
    </row>
    <row r="29" customFormat="false" ht="18.75" hidden="false" customHeight="false" outlineLevel="0" collapsed="false">
      <c r="A29" s="19" t="n">
        <v>22</v>
      </c>
      <c r="B29" s="29" t="s">
        <v>114</v>
      </c>
      <c r="C29" s="183" t="n">
        <v>572.2</v>
      </c>
      <c r="D29" s="183" t="n">
        <v>166.6</v>
      </c>
      <c r="E29" s="183" t="n">
        <v>140.2</v>
      </c>
      <c r="F29" s="183"/>
      <c r="G29" s="183"/>
      <c r="H29" s="89"/>
    </row>
    <row r="30" customFormat="false" ht="19.5" hidden="false" customHeight="false" outlineLevel="0" collapsed="false">
      <c r="A30" s="19"/>
      <c r="B30" s="54" t="s">
        <v>40</v>
      </c>
      <c r="C30" s="186" t="n">
        <f aca="false">SUM(C25:C29)</f>
        <v>51100.75</v>
      </c>
      <c r="D30" s="186" t="n">
        <f aca="false">SUM(D25:D29)</f>
        <v>15918.77</v>
      </c>
      <c r="E30" s="186" t="n">
        <f aca="false">SUM(E25:E29)</f>
        <v>32742.05</v>
      </c>
      <c r="F30" s="186" t="n">
        <v>27989.96</v>
      </c>
      <c r="G30" s="186" t="n">
        <v>8861.05</v>
      </c>
      <c r="H30" s="186" t="n">
        <v>19067.21</v>
      </c>
    </row>
    <row r="34" customFormat="false" ht="18.75" hidden="false" customHeight="false" outlineLevel="0" collapsed="false">
      <c r="C34" s="47"/>
      <c r="D34" s="47"/>
      <c r="E34" s="27"/>
      <c r="F34" s="27"/>
      <c r="G34" s="27"/>
      <c r="H34" s="27"/>
    </row>
  </sheetData>
  <mergeCells count="6">
    <mergeCell ref="A1:H1"/>
    <mergeCell ref="A2:H2"/>
    <mergeCell ref="A3:A5"/>
    <mergeCell ref="B3:B5"/>
    <mergeCell ref="C3:E3"/>
    <mergeCell ref="F3:H3"/>
  </mergeCells>
  <printOptions headings="false" gridLines="false" gridLinesSet="true" horizontalCentered="true" verticalCentered="true"/>
  <pageMargins left="1.2" right="0.39375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41"/>
    <col collapsed="false" customWidth="true" hidden="false" outlineLevel="0" max="3" min="3" style="190" width="14.7"/>
    <col collapsed="false" customWidth="true" hidden="false" outlineLevel="0" max="4" min="4" style="190" width="24.56"/>
    <col collapsed="false" customWidth="true" hidden="false" outlineLevel="0" max="5" min="5" style="190" width="24.41"/>
    <col collapsed="false" customWidth="true" hidden="false" outlineLevel="0" max="6" min="6" style="190" width="17.14"/>
    <col collapsed="false" customWidth="true" hidden="false" outlineLevel="0" max="7" min="7" style="190" width="27.85"/>
    <col collapsed="false" customWidth="true" hidden="false" outlineLevel="0" max="8" min="8" style="190" width="27.56"/>
  </cols>
  <sheetData>
    <row r="1" customFormat="false" ht="27.75" hidden="false" customHeight="true" outlineLevel="0" collapsed="false">
      <c r="A1" s="116" t="s">
        <v>159</v>
      </c>
      <c r="B1" s="116"/>
      <c r="C1" s="116"/>
      <c r="D1" s="116"/>
      <c r="E1" s="116"/>
      <c r="F1" s="116"/>
      <c r="G1" s="116"/>
      <c r="H1" s="116"/>
    </row>
    <row r="2" customFormat="false" ht="74.25" hidden="false" customHeight="true" outlineLevel="0" collapsed="false">
      <c r="A2" s="180" t="s">
        <v>160</v>
      </c>
      <c r="B2" s="180"/>
      <c r="C2" s="180"/>
      <c r="D2" s="180"/>
      <c r="E2" s="180"/>
      <c r="F2" s="180"/>
      <c r="G2" s="180"/>
      <c r="H2" s="180"/>
    </row>
    <row r="3" customFormat="false" ht="54" hidden="false" customHeight="true" outlineLevel="0" collapsed="false">
      <c r="A3" s="12" t="s">
        <v>4</v>
      </c>
      <c r="B3" s="12" t="s">
        <v>5</v>
      </c>
      <c r="C3" s="191" t="s">
        <v>151</v>
      </c>
      <c r="D3" s="191"/>
      <c r="E3" s="191"/>
      <c r="F3" s="191" t="s">
        <v>152</v>
      </c>
      <c r="G3" s="191"/>
      <c r="H3" s="191"/>
    </row>
    <row r="4" customFormat="false" ht="99" hidden="false" customHeight="true" outlineLevel="0" collapsed="false">
      <c r="A4" s="12"/>
      <c r="B4" s="12"/>
      <c r="C4" s="191" t="s">
        <v>153</v>
      </c>
      <c r="D4" s="191" t="s">
        <v>154</v>
      </c>
      <c r="E4" s="191" t="s">
        <v>155</v>
      </c>
      <c r="F4" s="191" t="s">
        <v>156</v>
      </c>
      <c r="G4" s="191" t="s">
        <v>157</v>
      </c>
      <c r="H4" s="191" t="s">
        <v>158</v>
      </c>
    </row>
    <row r="5" customFormat="false" ht="27.75" hidden="false" customHeight="true" outlineLevel="0" collapsed="false">
      <c r="A5" s="12"/>
      <c r="B5" s="12"/>
      <c r="C5" s="192" t="n">
        <v>2021</v>
      </c>
      <c r="D5" s="192" t="n">
        <v>2021</v>
      </c>
      <c r="E5" s="192" t="n">
        <v>2021</v>
      </c>
      <c r="F5" s="192" t="n">
        <v>2021</v>
      </c>
      <c r="G5" s="192" t="n">
        <v>2021</v>
      </c>
      <c r="H5" s="192" t="n">
        <v>2021</v>
      </c>
    </row>
    <row r="6" customFormat="false" ht="18.75" hidden="false" customHeight="false" outlineLevel="0" collapsed="false">
      <c r="A6" s="181" t="n">
        <v>1</v>
      </c>
      <c r="B6" s="181" t="n">
        <v>2</v>
      </c>
      <c r="C6" s="193" t="n">
        <v>3</v>
      </c>
      <c r="D6" s="193" t="n">
        <v>4</v>
      </c>
      <c r="E6" s="193" t="n">
        <v>5</v>
      </c>
      <c r="F6" s="194" t="n">
        <v>6</v>
      </c>
      <c r="G6" s="194" t="n">
        <v>7</v>
      </c>
      <c r="H6" s="194" t="n">
        <v>8</v>
      </c>
    </row>
    <row r="7" customFormat="false" ht="20.25" hidden="false" customHeight="false" outlineLevel="0" collapsed="false">
      <c r="A7" s="107" t="n">
        <v>1</v>
      </c>
      <c r="B7" s="100" t="s">
        <v>49</v>
      </c>
      <c r="C7" s="183" t="n">
        <v>699</v>
      </c>
      <c r="D7" s="183" t="n">
        <v>60</v>
      </c>
      <c r="E7" s="183" t="n">
        <v>639</v>
      </c>
      <c r="F7" s="183" t="n">
        <v>472</v>
      </c>
      <c r="G7" s="183" t="n">
        <v>33</v>
      </c>
      <c r="H7" s="183" t="n">
        <v>439</v>
      </c>
    </row>
    <row r="8" customFormat="false" ht="18.75" hidden="false" customHeight="false" outlineLevel="0" collapsed="false">
      <c r="A8" s="19" t="n">
        <v>2</v>
      </c>
      <c r="B8" s="39" t="s">
        <v>50</v>
      </c>
      <c r="C8" s="183" t="n">
        <v>287.7</v>
      </c>
      <c r="D8" s="183"/>
      <c r="E8" s="183" t="n">
        <v>287.7</v>
      </c>
      <c r="F8" s="183" t="s">
        <v>161</v>
      </c>
      <c r="G8" s="183" t="s">
        <v>161</v>
      </c>
      <c r="H8" s="183" t="s">
        <v>161</v>
      </c>
    </row>
    <row r="9" customFormat="false" ht="18.75" hidden="false" customHeight="false" outlineLevel="0" collapsed="false">
      <c r="A9" s="19" t="n">
        <v>3</v>
      </c>
      <c r="B9" s="29" t="s">
        <v>51</v>
      </c>
      <c r="C9" s="187" t="n">
        <v>1186.6</v>
      </c>
      <c r="D9" s="183"/>
      <c r="E9" s="187" t="n">
        <v>1186.6</v>
      </c>
      <c r="F9" s="188" t="s">
        <v>161</v>
      </c>
      <c r="G9" s="183" t="s">
        <v>161</v>
      </c>
      <c r="H9" s="183" t="s">
        <v>161</v>
      </c>
    </row>
    <row r="10" customFormat="false" ht="18.75" hidden="false" customHeight="false" outlineLevel="0" collapsed="false">
      <c r="A10" s="19" t="n">
        <v>4</v>
      </c>
      <c r="B10" s="29" t="s">
        <v>52</v>
      </c>
      <c r="C10" s="189" t="n">
        <v>1154</v>
      </c>
      <c r="D10" s="189" t="n">
        <v>403</v>
      </c>
      <c r="E10" s="189" t="n">
        <v>641</v>
      </c>
      <c r="F10" s="183" t="n">
        <v>785</v>
      </c>
      <c r="G10" s="183" t="n">
        <v>303</v>
      </c>
      <c r="H10" s="183" t="n">
        <v>442</v>
      </c>
    </row>
    <row r="11" customFormat="false" ht="18.75" hidden="false" customHeight="false" outlineLevel="0" collapsed="false">
      <c r="A11" s="19" t="n">
        <v>5</v>
      </c>
      <c r="B11" s="29" t="s">
        <v>53</v>
      </c>
      <c r="C11" s="183" t="n">
        <v>569</v>
      </c>
      <c r="D11" s="195" t="n">
        <v>69</v>
      </c>
      <c r="E11" s="195" t="n">
        <v>500</v>
      </c>
      <c r="F11" s="183" t="n">
        <v>424</v>
      </c>
      <c r="G11" s="183" t="n">
        <v>54</v>
      </c>
      <c r="H11" s="183" t="n">
        <v>370</v>
      </c>
    </row>
    <row r="12" customFormat="false" ht="18.75" hidden="false" customHeight="false" outlineLevel="0" collapsed="false">
      <c r="A12" s="19" t="n">
        <v>6</v>
      </c>
      <c r="B12" s="29" t="s">
        <v>54</v>
      </c>
      <c r="C12" s="185" t="n">
        <v>1168.9</v>
      </c>
      <c r="D12" s="185" t="n">
        <v>63.3</v>
      </c>
      <c r="E12" s="185" t="n">
        <v>1105.6</v>
      </c>
      <c r="F12" s="185" t="n">
        <v>1011</v>
      </c>
      <c r="G12" s="183" t="n">
        <v>44</v>
      </c>
      <c r="H12" s="185" t="n">
        <v>967</v>
      </c>
    </row>
    <row r="13" customFormat="false" ht="18.75" hidden="false" customHeight="false" outlineLevel="0" collapsed="false">
      <c r="A13" s="19" t="n">
        <v>7</v>
      </c>
      <c r="B13" s="29" t="s">
        <v>55</v>
      </c>
      <c r="C13" s="183" t="n">
        <v>667.6</v>
      </c>
      <c r="D13" s="183" t="n">
        <v>415.6</v>
      </c>
      <c r="E13" s="183" t="n">
        <v>252</v>
      </c>
      <c r="F13" s="183" t="s">
        <v>161</v>
      </c>
      <c r="G13" s="183" t="s">
        <v>161</v>
      </c>
      <c r="H13" s="183" t="s">
        <v>161</v>
      </c>
    </row>
    <row r="14" customFormat="false" ht="18.75" hidden="false" customHeight="false" outlineLevel="0" collapsed="false">
      <c r="A14" s="19" t="n">
        <v>8</v>
      </c>
      <c r="B14" s="29" t="s">
        <v>56</v>
      </c>
      <c r="C14" s="183" t="n">
        <v>2369</v>
      </c>
      <c r="D14" s="183" t="n">
        <v>826</v>
      </c>
      <c r="E14" s="183" t="n">
        <v>1543</v>
      </c>
      <c r="F14" s="183" t="n">
        <v>1766</v>
      </c>
      <c r="G14" s="183" t="n">
        <v>453</v>
      </c>
      <c r="H14" s="183" t="n">
        <v>1313</v>
      </c>
    </row>
    <row r="15" customFormat="false" ht="18.75" hidden="false" customHeight="false" outlineLevel="0" collapsed="false">
      <c r="A15" s="19" t="n">
        <v>9</v>
      </c>
      <c r="B15" s="29" t="s">
        <v>57</v>
      </c>
      <c r="C15" s="183" t="n">
        <v>1568</v>
      </c>
      <c r="D15" s="183" t="n">
        <v>368</v>
      </c>
      <c r="E15" s="183" t="n">
        <v>1200</v>
      </c>
      <c r="F15" s="183" t="n">
        <v>1131</v>
      </c>
      <c r="G15" s="183" t="n">
        <v>308</v>
      </c>
      <c r="H15" s="183" t="n">
        <v>823</v>
      </c>
    </row>
    <row r="16" customFormat="false" ht="18.75" hidden="false" customHeight="false" outlineLevel="0" collapsed="false">
      <c r="A16" s="19" t="n">
        <v>10</v>
      </c>
      <c r="B16" s="39" t="s">
        <v>58</v>
      </c>
      <c r="C16" s="183" t="n">
        <v>1886</v>
      </c>
      <c r="D16" s="183" t="n">
        <v>233</v>
      </c>
      <c r="E16" s="183" t="n">
        <v>1561</v>
      </c>
      <c r="F16" s="183" t="n">
        <v>1468</v>
      </c>
      <c r="G16" s="183" t="n">
        <v>145</v>
      </c>
      <c r="H16" s="183" t="n">
        <v>1323</v>
      </c>
    </row>
    <row r="17" customFormat="false" ht="18.75" hidden="false" customHeight="false" outlineLevel="0" collapsed="false">
      <c r="A17" s="19" t="n">
        <v>11</v>
      </c>
      <c r="B17" s="39" t="s">
        <v>59</v>
      </c>
      <c r="C17" s="195" t="n">
        <v>2569.5</v>
      </c>
      <c r="D17" s="195" t="n">
        <v>1271.4</v>
      </c>
      <c r="E17" s="195" t="n">
        <v>1298.1</v>
      </c>
      <c r="F17" s="183" t="n">
        <v>2237.5</v>
      </c>
      <c r="G17" s="183" t="n">
        <v>1219.4</v>
      </c>
      <c r="H17" s="183" t="n">
        <v>1018.1</v>
      </c>
    </row>
    <row r="18" customFormat="false" ht="18.75" hidden="false" customHeight="false" outlineLevel="0" collapsed="false">
      <c r="A18" s="19" t="n">
        <v>12</v>
      </c>
      <c r="B18" s="20" t="s">
        <v>60</v>
      </c>
      <c r="C18" s="183" t="n">
        <v>1540</v>
      </c>
      <c r="D18" s="183" t="n">
        <v>272</v>
      </c>
      <c r="E18" s="183" t="n">
        <v>1268</v>
      </c>
      <c r="F18" s="183" t="n">
        <v>1094</v>
      </c>
      <c r="G18" s="183" t="n">
        <v>150</v>
      </c>
      <c r="H18" s="183" t="n">
        <v>944</v>
      </c>
    </row>
    <row r="19" customFormat="false" ht="18.75" hidden="false" customHeight="false" outlineLevel="0" collapsed="false">
      <c r="A19" s="19" t="n">
        <v>13</v>
      </c>
      <c r="B19" s="39" t="s">
        <v>61</v>
      </c>
      <c r="C19" s="183" t="n">
        <v>492</v>
      </c>
      <c r="D19" s="183" t="n">
        <v>119</v>
      </c>
      <c r="E19" s="183" t="n">
        <v>373</v>
      </c>
      <c r="F19" s="183" t="n">
        <v>431</v>
      </c>
      <c r="G19" s="183" t="n">
        <v>101</v>
      </c>
      <c r="H19" s="183" t="n">
        <v>330</v>
      </c>
    </row>
    <row r="20" customFormat="false" ht="18.75" hidden="false" customHeight="false" outlineLevel="0" collapsed="false">
      <c r="A20" s="19" t="n">
        <v>14</v>
      </c>
      <c r="B20" s="20" t="s">
        <v>62</v>
      </c>
      <c r="C20" s="183" t="n">
        <v>114</v>
      </c>
      <c r="D20" s="183" t="n">
        <v>44</v>
      </c>
      <c r="E20" s="183" t="n">
        <v>70</v>
      </c>
      <c r="F20" s="183" t="n">
        <v>30</v>
      </c>
      <c r="G20" s="183" t="n">
        <v>10</v>
      </c>
      <c r="H20" s="183" t="n">
        <v>20</v>
      </c>
    </row>
    <row r="21" customFormat="false" ht="18.75" hidden="false" customHeight="false" outlineLevel="0" collapsed="false">
      <c r="A21" s="19" t="n">
        <v>15</v>
      </c>
      <c r="B21" s="39" t="s">
        <v>63</v>
      </c>
      <c r="C21" s="183" t="n">
        <v>2206</v>
      </c>
      <c r="D21" s="183" t="n">
        <v>90</v>
      </c>
      <c r="E21" s="183" t="n">
        <v>2116</v>
      </c>
      <c r="F21" s="183" t="n">
        <v>1820</v>
      </c>
      <c r="G21" s="183"/>
      <c r="H21" s="183" t="n">
        <v>1820</v>
      </c>
    </row>
    <row r="22" customFormat="false" ht="18.75" hidden="false" customHeight="false" outlineLevel="0" collapsed="false">
      <c r="A22" s="19" t="n">
        <v>16</v>
      </c>
      <c r="B22" s="20" t="s">
        <v>64</v>
      </c>
      <c r="C22" s="183" t="n">
        <v>1614</v>
      </c>
      <c r="D22" s="183" t="n">
        <v>825</v>
      </c>
      <c r="E22" s="183" t="n">
        <v>789</v>
      </c>
      <c r="F22" s="183" t="n">
        <v>1250</v>
      </c>
      <c r="G22" s="183" t="n">
        <v>745</v>
      </c>
      <c r="H22" s="183" t="n">
        <v>505</v>
      </c>
    </row>
    <row r="23" customFormat="false" ht="18.75" hidden="false" customHeight="false" outlineLevel="0" collapsed="false">
      <c r="A23" s="19" t="n">
        <v>17</v>
      </c>
      <c r="B23" s="29" t="s">
        <v>65</v>
      </c>
      <c r="C23" s="183" t="n">
        <v>2601</v>
      </c>
      <c r="D23" s="184" t="n">
        <v>181</v>
      </c>
      <c r="E23" s="183" t="n">
        <v>2420</v>
      </c>
      <c r="F23" s="184" t="n">
        <v>2300</v>
      </c>
      <c r="G23" s="184" t="n">
        <v>119</v>
      </c>
      <c r="H23" s="184" t="n">
        <v>2181</v>
      </c>
    </row>
    <row r="24" customFormat="false" ht="18.75" hidden="false" customHeight="false" outlineLevel="0" collapsed="false">
      <c r="A24" s="19" t="n">
        <v>18</v>
      </c>
      <c r="B24" s="29" t="s">
        <v>66</v>
      </c>
      <c r="C24" s="183" t="n">
        <v>2314</v>
      </c>
      <c r="D24" s="183" t="n">
        <v>1009</v>
      </c>
      <c r="E24" s="183" t="n">
        <v>1305</v>
      </c>
      <c r="F24" s="183" t="n">
        <v>1839</v>
      </c>
      <c r="G24" s="183" t="n">
        <v>901</v>
      </c>
      <c r="H24" s="183" t="n">
        <v>938</v>
      </c>
    </row>
    <row r="25" customFormat="false" ht="18.75" hidden="false" customHeight="false" outlineLevel="0" collapsed="false">
      <c r="A25" s="19" t="n">
        <v>19</v>
      </c>
      <c r="B25" s="29" t="s">
        <v>67</v>
      </c>
      <c r="C25" s="183" t="n">
        <v>787</v>
      </c>
      <c r="D25" s="183" t="n">
        <v>30</v>
      </c>
      <c r="E25" s="183" t="n">
        <v>757</v>
      </c>
      <c r="F25" s="183" t="n">
        <v>663</v>
      </c>
      <c r="G25" s="183" t="n">
        <v>15</v>
      </c>
      <c r="H25" s="183" t="n">
        <v>648</v>
      </c>
    </row>
    <row r="26" customFormat="false" ht="18.75" hidden="false" customHeight="false" outlineLevel="0" collapsed="false">
      <c r="A26" s="19" t="n">
        <v>20</v>
      </c>
      <c r="B26" s="20" t="s">
        <v>68</v>
      </c>
      <c r="C26" s="183" t="n">
        <v>2542</v>
      </c>
      <c r="D26" s="183" t="n">
        <v>728</v>
      </c>
      <c r="E26" s="183" t="n">
        <v>1555</v>
      </c>
      <c r="F26" s="183" t="n">
        <v>1890</v>
      </c>
      <c r="G26" s="183" t="n">
        <v>577</v>
      </c>
      <c r="H26" s="183" t="n">
        <v>1303</v>
      </c>
    </row>
    <row r="27" customFormat="false" ht="18.75" hidden="false" customHeight="false" outlineLevel="0" collapsed="false">
      <c r="A27" s="19" t="n">
        <v>21</v>
      </c>
      <c r="B27" s="20" t="s">
        <v>69</v>
      </c>
      <c r="C27" s="183" t="n">
        <v>982</v>
      </c>
      <c r="D27" s="195" t="n">
        <v>197</v>
      </c>
      <c r="E27" s="183" t="n">
        <v>785</v>
      </c>
      <c r="F27" s="196" t="n">
        <v>712</v>
      </c>
      <c r="G27" s="196" t="n">
        <v>127</v>
      </c>
      <c r="H27" s="196" t="n">
        <v>585</v>
      </c>
    </row>
    <row r="28" customFormat="false" ht="18.75" hidden="false" customHeight="false" outlineLevel="0" collapsed="false">
      <c r="A28" s="19" t="n">
        <v>22</v>
      </c>
      <c r="B28" s="20" t="s">
        <v>70</v>
      </c>
      <c r="C28" s="185" t="n">
        <v>1633</v>
      </c>
      <c r="D28" s="183" t="n">
        <v>343</v>
      </c>
      <c r="E28" s="185" t="n">
        <v>1290</v>
      </c>
      <c r="F28" s="183" t="n">
        <v>1295</v>
      </c>
      <c r="G28" s="183" t="n">
        <v>319</v>
      </c>
      <c r="H28" s="183" t="n">
        <v>976</v>
      </c>
    </row>
    <row r="29" customFormat="false" ht="19.5" hidden="false" customHeight="false" outlineLevel="0" collapsed="false">
      <c r="A29" s="19"/>
      <c r="B29" s="54" t="s">
        <v>40</v>
      </c>
      <c r="C29" s="186" t="n">
        <f aca="false">SUM(C7:C28)</f>
        <v>30950.3</v>
      </c>
      <c r="D29" s="186" t="n">
        <f aca="false">SUM(D7:D28)</f>
        <v>7547.3</v>
      </c>
      <c r="E29" s="186" t="n">
        <f aca="false">SUM(E7:E28)</f>
        <v>22942</v>
      </c>
      <c r="F29" s="186" t="n">
        <f aca="false">SUM(F7:F28)</f>
        <v>22618.5</v>
      </c>
      <c r="G29" s="186" t="n">
        <f aca="false">SUM(G7:G28)</f>
        <v>5623.4</v>
      </c>
      <c r="H29" s="186" t="n">
        <f aca="false">SUM(H7:H28)</f>
        <v>16945.1</v>
      </c>
    </row>
    <row r="30" customFormat="false" ht="18.75" hidden="false" customHeight="false" outlineLevel="0" collapsed="false">
      <c r="A30" s="161"/>
      <c r="B30" s="166" t="s">
        <v>162</v>
      </c>
    </row>
    <row r="31" customFormat="false" ht="18.75" hidden="false" customHeight="false" outlineLevel="0" collapsed="false">
      <c r="A31" s="161"/>
    </row>
    <row r="32" customFormat="false" ht="20.25" hidden="false" customHeight="true" outlineLevel="0" collapsed="false">
      <c r="A32" s="161"/>
    </row>
    <row r="33" customFormat="false" ht="23.25" hidden="false" customHeight="true" outlineLevel="0" collapsed="false">
      <c r="A33" s="161"/>
    </row>
    <row r="34" customFormat="false" ht="18.75" hidden="false" customHeight="false" outlineLevel="0" collapsed="false">
      <c r="A34" s="161"/>
    </row>
    <row r="35" customFormat="false" ht="23.25" hidden="false" customHeight="true" outlineLevel="0" collapsed="false">
      <c r="A35" s="161"/>
    </row>
    <row r="36" customFormat="false" ht="18.75" hidden="false" customHeight="false" outlineLevel="0" collapsed="false">
      <c r="A36" s="161"/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24" hidden="false" customHeight="true" outlineLevel="0" collapsed="false">
      <c r="A40" s="161"/>
    </row>
    <row r="41" customFormat="false" ht="24" hidden="false" customHeight="true" outlineLevel="0" collapsed="false">
      <c r="A41" s="161"/>
    </row>
    <row r="42" customFormat="false" ht="21" hidden="false" customHeight="true" outlineLevel="0" collapsed="false">
      <c r="A42" s="161"/>
    </row>
    <row r="43" customFormat="false" ht="26.25" hidden="false" customHeight="true" outlineLevel="0" collapsed="false">
      <c r="A43" s="161"/>
    </row>
    <row r="44" customFormat="false" ht="22.5" hidden="false" customHeight="true" outlineLevel="0" collapsed="false">
      <c r="A44" s="161"/>
    </row>
    <row r="45" customFormat="false" ht="18.75" hidden="false" customHeight="false" outlineLevel="0" collapsed="false">
      <c r="A45" s="161"/>
    </row>
    <row r="46" customFormat="false" ht="18.75" hidden="false" customHeight="false" outlineLevel="0" collapsed="false">
      <c r="A46" s="161"/>
    </row>
    <row r="47" customFormat="false" ht="18.75" hidden="false" customHeight="false" outlineLevel="0" collapsed="false">
      <c r="A47" s="161"/>
    </row>
    <row r="48" customFormat="false" ht="18.75" hidden="false" customHeight="false" outlineLevel="0" collapsed="false">
      <c r="A48" s="161"/>
    </row>
    <row r="49" customFormat="false" ht="24.75" hidden="false" customHeight="true" outlineLevel="0" collapsed="false">
      <c r="A49" s="161"/>
    </row>
    <row r="50" customFormat="false" ht="27.75" hidden="false" customHeight="true" outlineLevel="0" collapsed="false">
      <c r="A50" s="161"/>
    </row>
    <row r="51" customFormat="false" ht="24" hidden="false" customHeight="true" outlineLevel="0" collapsed="false">
      <c r="A51" s="161"/>
    </row>
    <row r="52" customFormat="false" ht="24.75" hidden="false" customHeight="true" outlineLevel="0" collapsed="false">
      <c r="A52" s="161"/>
    </row>
    <row r="53" customFormat="false" ht="24.75" hidden="false" customHeight="true" outlineLevel="0" collapsed="false">
      <c r="A53" s="161"/>
    </row>
    <row r="54" customFormat="false" ht="27" hidden="false" customHeight="true" outlineLevel="0" collapsed="false">
      <c r="A54" s="161"/>
    </row>
    <row r="55" customFormat="false" ht="18.75" hidden="false" customHeight="false" outlineLevel="0" collapsed="false">
      <c r="A55" s="161"/>
    </row>
    <row r="56" customFormat="false" ht="18.75" hidden="false" customHeight="false" outlineLevel="0" collapsed="false">
      <c r="A56" s="161"/>
    </row>
    <row r="57" customFormat="false" ht="18.75" hidden="false" customHeight="false" outlineLevel="0" collapsed="false">
      <c r="A57" s="161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161"/>
    </row>
    <row r="60" customFormat="false" ht="19.5" hidden="false" customHeight="false" outlineLevel="0" collapsed="false">
      <c r="A60" s="55"/>
      <c r="B60" s="197"/>
      <c r="C60" s="198"/>
      <c r="D60" s="198"/>
      <c r="E60" s="198"/>
    </row>
  </sheetData>
  <mergeCells count="6">
    <mergeCell ref="A1:H1"/>
    <mergeCell ref="A2:H2"/>
    <mergeCell ref="A3:A5"/>
    <mergeCell ref="B3:B5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3" min="3" style="0" width="14.99"/>
    <col collapsed="false" customWidth="true" hidden="false" outlineLevel="0" max="4" min="4" style="0" width="21.56"/>
    <col collapsed="false" customWidth="true" hidden="false" outlineLevel="0" max="5" min="5" style="0" width="23.28"/>
  </cols>
  <sheetData>
    <row r="1" customFormat="false" ht="20.25" hidden="false" customHeight="false" outlineLevel="0" collapsed="false">
      <c r="A1" s="116" t="s">
        <v>159</v>
      </c>
      <c r="B1" s="116"/>
      <c r="C1" s="116"/>
      <c r="D1" s="116"/>
      <c r="E1" s="116"/>
    </row>
    <row r="2" customFormat="false" ht="70.5" hidden="false" customHeight="true" outlineLevel="0" collapsed="false">
      <c r="A2" s="180" t="s">
        <v>163</v>
      </c>
      <c r="B2" s="180"/>
      <c r="C2" s="180"/>
      <c r="D2" s="180"/>
      <c r="E2" s="180"/>
    </row>
    <row r="3" customFormat="false" ht="32.25" hidden="false" customHeight="true" outlineLevel="0" collapsed="false">
      <c r="A3" s="199" t="s">
        <v>115</v>
      </c>
      <c r="B3" s="199"/>
      <c r="C3" s="199"/>
      <c r="D3" s="199"/>
      <c r="E3" s="199"/>
    </row>
    <row r="4" customFormat="false" ht="30.75" hidden="false" customHeight="true" outlineLevel="0" collapsed="false">
      <c r="A4" s="12" t="s">
        <v>4</v>
      </c>
      <c r="B4" s="12" t="s">
        <v>5</v>
      </c>
      <c r="C4" s="12" t="s">
        <v>151</v>
      </c>
      <c r="D4" s="12"/>
      <c r="E4" s="12"/>
    </row>
    <row r="5" customFormat="false" ht="102.75" hidden="false" customHeight="true" outlineLevel="0" collapsed="false">
      <c r="A5" s="12"/>
      <c r="B5" s="12"/>
      <c r="C5" s="12" t="s">
        <v>153</v>
      </c>
      <c r="D5" s="12" t="s">
        <v>154</v>
      </c>
      <c r="E5" s="12" t="s">
        <v>155</v>
      </c>
    </row>
    <row r="6" customFormat="false" ht="27" hidden="false" customHeight="true" outlineLevel="0" collapsed="false">
      <c r="A6" s="12"/>
      <c r="B6" s="12"/>
      <c r="C6" s="12" t="n">
        <v>2021</v>
      </c>
      <c r="D6" s="12" t="n">
        <v>2021</v>
      </c>
      <c r="E6" s="12" t="n">
        <v>2021</v>
      </c>
    </row>
    <row r="7" customFormat="false" ht="20.25" hidden="false" customHeight="fals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</row>
    <row r="8" customFormat="false" ht="20.25" hidden="false" customHeight="false" outlineLevel="0" collapsed="false">
      <c r="A8" s="107" t="n">
        <v>1</v>
      </c>
      <c r="B8" s="78" t="s">
        <v>74</v>
      </c>
      <c r="C8" s="183" t="n">
        <v>247.4</v>
      </c>
      <c r="D8" s="183" t="n">
        <v>90</v>
      </c>
      <c r="E8" s="183" t="n">
        <v>140</v>
      </c>
    </row>
    <row r="9" customFormat="false" ht="18.75" hidden="false" customHeight="false" outlineLevel="0" collapsed="false">
      <c r="A9" s="19" t="n">
        <v>2</v>
      </c>
      <c r="B9" s="39" t="s">
        <v>75</v>
      </c>
      <c r="C9" s="183" t="n">
        <v>685</v>
      </c>
      <c r="D9" s="183"/>
      <c r="E9" s="183" t="n">
        <v>685</v>
      </c>
    </row>
    <row r="10" customFormat="false" ht="18.75" hidden="false" customHeight="false" outlineLevel="0" collapsed="false">
      <c r="A10" s="19" t="n">
        <v>3</v>
      </c>
      <c r="B10" s="29" t="s">
        <v>76</v>
      </c>
      <c r="C10" s="183" t="n">
        <v>440</v>
      </c>
      <c r="D10" s="183" t="n">
        <v>156</v>
      </c>
      <c r="E10" s="183" t="n">
        <v>284</v>
      </c>
    </row>
    <row r="11" customFormat="false" ht="18.75" hidden="false" customHeight="false" outlineLevel="0" collapsed="false">
      <c r="A11" s="19" t="n">
        <v>4</v>
      </c>
      <c r="B11" s="29" t="s">
        <v>77</v>
      </c>
      <c r="C11" s="183" t="n">
        <v>1223</v>
      </c>
      <c r="D11" s="183" t="n">
        <v>192</v>
      </c>
      <c r="E11" s="183" t="n">
        <v>1031</v>
      </c>
    </row>
    <row r="12" customFormat="false" ht="18.75" hidden="false" customHeight="false" outlineLevel="0" collapsed="false">
      <c r="A12" s="19" t="n">
        <v>5</v>
      </c>
      <c r="B12" s="29" t="s">
        <v>78</v>
      </c>
      <c r="C12" s="183" t="n">
        <v>2375</v>
      </c>
      <c r="D12" s="195" t="n">
        <v>1534</v>
      </c>
      <c r="E12" s="195" t="n">
        <v>841</v>
      </c>
    </row>
    <row r="13" customFormat="false" ht="18.75" hidden="false" customHeight="false" outlineLevel="0" collapsed="false">
      <c r="A13" s="19" t="n">
        <v>6</v>
      </c>
      <c r="B13" s="29" t="s">
        <v>79</v>
      </c>
      <c r="C13" s="183" t="n">
        <v>1437</v>
      </c>
      <c r="D13" s="183"/>
      <c r="E13" s="183" t="n">
        <v>1437</v>
      </c>
    </row>
    <row r="14" customFormat="false" ht="18.75" hidden="false" customHeight="false" outlineLevel="0" collapsed="false">
      <c r="A14" s="19" t="n">
        <v>7</v>
      </c>
      <c r="B14" s="29" t="s">
        <v>80</v>
      </c>
      <c r="C14" s="195" t="n">
        <v>978.2</v>
      </c>
      <c r="D14" s="195" t="n">
        <v>284.2</v>
      </c>
      <c r="E14" s="195" t="n">
        <v>694</v>
      </c>
    </row>
    <row r="15" customFormat="false" ht="18.75" hidden="false" customHeight="false" outlineLevel="0" collapsed="false">
      <c r="A15" s="19" t="n">
        <v>8</v>
      </c>
      <c r="B15" s="29" t="s">
        <v>81</v>
      </c>
      <c r="C15" s="183" t="n">
        <v>846</v>
      </c>
      <c r="D15" s="183"/>
      <c r="E15" s="183" t="n">
        <v>846</v>
      </c>
    </row>
    <row r="16" customFormat="false" ht="18.75" hidden="false" customHeight="false" outlineLevel="0" collapsed="false">
      <c r="A16" s="19" t="n">
        <v>9</v>
      </c>
      <c r="B16" s="29" t="s">
        <v>82</v>
      </c>
      <c r="C16" s="183" t="n">
        <v>875</v>
      </c>
      <c r="D16" s="183"/>
      <c r="E16" s="183" t="n">
        <v>875</v>
      </c>
    </row>
    <row r="17" customFormat="false" ht="18.75" hidden="false" customHeight="false" outlineLevel="0" collapsed="false">
      <c r="A17" s="19" t="n">
        <v>10</v>
      </c>
      <c r="B17" s="39" t="s">
        <v>83</v>
      </c>
      <c r="C17" s="183" t="n">
        <v>276</v>
      </c>
      <c r="D17" s="183" t="n">
        <v>92</v>
      </c>
      <c r="E17" s="183" t="n">
        <v>161</v>
      </c>
      <c r="H17" s="0" t="s">
        <v>164</v>
      </c>
    </row>
    <row r="18" customFormat="false" ht="18.75" hidden="false" customHeight="false" outlineLevel="0" collapsed="false">
      <c r="A18" s="19" t="n">
        <v>11</v>
      </c>
      <c r="B18" s="39" t="s">
        <v>84</v>
      </c>
      <c r="C18" s="195" t="n">
        <v>761</v>
      </c>
      <c r="D18" s="195" t="n">
        <v>175</v>
      </c>
      <c r="E18" s="195" t="n">
        <v>586</v>
      </c>
    </row>
    <row r="19" customFormat="false" ht="18.75" hidden="false" customHeight="false" outlineLevel="0" collapsed="false">
      <c r="A19" s="19" t="n">
        <v>12</v>
      </c>
      <c r="B19" s="20" t="s">
        <v>85</v>
      </c>
      <c r="C19" s="183" t="n">
        <v>1002</v>
      </c>
      <c r="D19" s="183"/>
      <c r="E19" s="183" t="n">
        <v>1002</v>
      </c>
    </row>
    <row r="20" customFormat="false" ht="18.75" hidden="false" customHeight="false" outlineLevel="0" collapsed="false">
      <c r="A20" s="19" t="n">
        <v>13</v>
      </c>
      <c r="B20" s="39" t="s">
        <v>86</v>
      </c>
      <c r="C20" s="183" t="n">
        <v>1431</v>
      </c>
      <c r="D20" s="183" t="n">
        <v>838</v>
      </c>
      <c r="E20" s="183" t="n">
        <v>593</v>
      </c>
    </row>
    <row r="21" customFormat="false" ht="18.75" hidden="false" customHeight="false" outlineLevel="0" collapsed="false">
      <c r="A21" s="19" t="n">
        <v>14</v>
      </c>
      <c r="B21" s="20" t="s">
        <v>87</v>
      </c>
      <c r="C21" s="183" t="n">
        <v>1006</v>
      </c>
      <c r="D21" s="183" t="n">
        <v>476</v>
      </c>
      <c r="E21" s="183" t="n">
        <v>530</v>
      </c>
    </row>
    <row r="22" customFormat="false" ht="18.75" hidden="false" customHeight="false" outlineLevel="0" collapsed="false">
      <c r="A22" s="19" t="n">
        <v>15</v>
      </c>
      <c r="B22" s="39" t="s">
        <v>88</v>
      </c>
      <c r="C22" s="183" t="n">
        <v>861</v>
      </c>
      <c r="D22" s="183" t="n">
        <v>65</v>
      </c>
      <c r="E22" s="183" t="n">
        <v>796</v>
      </c>
    </row>
    <row r="23" customFormat="false" ht="18.75" hidden="false" customHeight="false" outlineLevel="0" collapsed="false">
      <c r="A23" s="19" t="n">
        <v>16</v>
      </c>
      <c r="B23" s="20" t="s">
        <v>89</v>
      </c>
      <c r="C23" s="183" t="n">
        <v>521</v>
      </c>
      <c r="D23" s="183" t="n">
        <v>24</v>
      </c>
      <c r="E23" s="183" t="n">
        <v>497</v>
      </c>
    </row>
    <row r="24" customFormat="false" ht="18.75" hidden="false" customHeight="false" outlineLevel="0" collapsed="false">
      <c r="A24" s="19" t="n">
        <v>17</v>
      </c>
      <c r="B24" s="29" t="s">
        <v>90</v>
      </c>
      <c r="C24" s="183" t="n">
        <v>748.2</v>
      </c>
      <c r="D24" s="183" t="n">
        <v>423</v>
      </c>
      <c r="E24" s="183" t="n">
        <v>342</v>
      </c>
    </row>
    <row r="25" customFormat="false" ht="18.75" hidden="false" customHeight="false" outlineLevel="0" collapsed="false">
      <c r="A25" s="19" t="n">
        <v>18</v>
      </c>
      <c r="B25" s="29" t="s">
        <v>91</v>
      </c>
      <c r="C25" s="183" t="n">
        <v>886</v>
      </c>
      <c r="D25" s="183"/>
      <c r="E25" s="183" t="n">
        <v>886</v>
      </c>
    </row>
    <row r="26" customFormat="false" ht="18.75" hidden="false" customHeight="false" outlineLevel="0" collapsed="false">
      <c r="A26" s="19" t="n">
        <v>19</v>
      </c>
      <c r="B26" s="29" t="s">
        <v>92</v>
      </c>
      <c r="C26" s="183" t="n">
        <v>674.6</v>
      </c>
      <c r="D26" s="184" t="n">
        <v>394.3</v>
      </c>
      <c r="E26" s="184" t="n">
        <v>280.3</v>
      </c>
    </row>
    <row r="27" customFormat="false" ht="18.75" hidden="false" customHeight="false" outlineLevel="0" collapsed="false">
      <c r="A27" s="19" t="n">
        <v>20</v>
      </c>
      <c r="B27" s="20" t="s">
        <v>93</v>
      </c>
      <c r="C27" s="183" t="n">
        <v>867</v>
      </c>
      <c r="D27" s="183" t="n">
        <v>100</v>
      </c>
      <c r="E27" s="183" t="n">
        <v>374</v>
      </c>
    </row>
    <row r="28" customFormat="false" ht="18.75" hidden="false" customHeight="false" outlineLevel="0" collapsed="false">
      <c r="A28" s="19" t="n">
        <v>21</v>
      </c>
      <c r="B28" s="20" t="s">
        <v>94</v>
      </c>
      <c r="C28" s="183" t="n">
        <v>1158</v>
      </c>
      <c r="D28" s="195" t="n">
        <v>562</v>
      </c>
      <c r="E28" s="183" t="n">
        <v>596</v>
      </c>
    </row>
    <row r="29" customFormat="false" ht="18.75" hidden="false" customHeight="false" outlineLevel="0" collapsed="false">
      <c r="A29" s="19" t="n">
        <v>22</v>
      </c>
      <c r="B29" s="20" t="s">
        <v>95</v>
      </c>
      <c r="C29" s="185" t="n">
        <v>571</v>
      </c>
      <c r="D29" s="183" t="n">
        <v>106</v>
      </c>
      <c r="E29" s="185" t="n">
        <v>465</v>
      </c>
    </row>
    <row r="30" customFormat="false" ht="18.75" hidden="false" customHeight="false" outlineLevel="0" collapsed="false">
      <c r="A30" s="19" t="n">
        <v>23</v>
      </c>
      <c r="B30" s="79" t="s">
        <v>96</v>
      </c>
      <c r="C30" s="185" t="n">
        <v>1131</v>
      </c>
      <c r="D30" s="183" t="n">
        <v>90</v>
      </c>
      <c r="E30" s="185" t="n">
        <v>1041</v>
      </c>
    </row>
    <row r="31" customFormat="false" ht="19.5" hidden="false" customHeight="false" outlineLevel="0" collapsed="false">
      <c r="A31" s="19"/>
      <c r="B31" s="54" t="s">
        <v>40</v>
      </c>
      <c r="C31" s="186" t="n">
        <f aca="false">SUM(C8:C30)</f>
        <v>21000.4</v>
      </c>
      <c r="D31" s="186" t="n">
        <f aca="false">SUM(D8:D30)</f>
        <v>5601.5</v>
      </c>
      <c r="E31" s="186" t="n">
        <f aca="false">SUM(E8:E30)</f>
        <v>14982.3</v>
      </c>
    </row>
  </sheetData>
  <mergeCells count="6">
    <mergeCell ref="A1:E1"/>
    <mergeCell ref="A2:E2"/>
    <mergeCell ref="A3:E3"/>
    <mergeCell ref="A4:A6"/>
    <mergeCell ref="B4:B6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34" activeCellId="0" sqref="D3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27" width="18.7"/>
    <col collapsed="false" customWidth="true" hidden="false" outlineLevel="0" max="4" min="4" style="27" width="23.28"/>
    <col collapsed="false" customWidth="true" hidden="false" outlineLevel="0" max="5" min="5" style="200" width="17.85"/>
    <col collapsed="false" customWidth="true" hidden="false" outlineLevel="0" max="6" min="6" style="200" width="16.99"/>
    <col collapsed="false" customWidth="true" hidden="false" outlineLevel="0" max="7" min="7" style="200" width="17.85"/>
    <col collapsed="false" customWidth="true" hidden="false" outlineLevel="0" max="8" min="8" style="200" width="29.13"/>
    <col collapsed="false" customWidth="true" hidden="false" outlineLevel="0" max="9" min="9" style="200" width="17.85"/>
    <col collapsed="false" customWidth="true" hidden="false" outlineLevel="0" max="10" min="10" style="200" width="16.42"/>
    <col collapsed="false" customWidth="true" hidden="false" outlineLevel="0" max="12" min="11" style="201" width="20.56"/>
    <col collapsed="false" customWidth="true" hidden="false" outlineLevel="0" max="15" min="13" style="201" width="26.7"/>
  </cols>
  <sheetData>
    <row r="1" customFormat="false" ht="41.25" hidden="false" customHeight="true" outlineLevel="0" collapsed="false">
      <c r="A1" s="202" t="s">
        <v>159</v>
      </c>
      <c r="B1" s="202"/>
      <c r="C1" s="202"/>
      <c r="D1" s="202"/>
      <c r="E1" s="202"/>
      <c r="F1" s="202"/>
      <c r="G1" s="202"/>
      <c r="H1" s="202"/>
      <c r="I1" s="202"/>
      <c r="J1" s="202"/>
      <c r="K1" s="1"/>
      <c r="L1" s="1"/>
      <c r="M1" s="1"/>
      <c r="N1" s="1"/>
      <c r="O1" s="1"/>
    </row>
    <row r="2" customFormat="false" ht="38.25" hidden="false" customHeight="true" outlineLevel="0" collapsed="false">
      <c r="A2" s="203" t="s">
        <v>165</v>
      </c>
      <c r="B2" s="203"/>
      <c r="C2" s="203"/>
      <c r="D2" s="203"/>
      <c r="E2" s="203"/>
      <c r="F2" s="203"/>
      <c r="G2" s="203"/>
      <c r="H2" s="203"/>
      <c r="I2" s="203"/>
      <c r="J2" s="203"/>
      <c r="K2" s="5"/>
      <c r="L2" s="5"/>
      <c r="M2" s="5"/>
      <c r="N2" s="5"/>
      <c r="O2" s="5"/>
    </row>
    <row r="3" customFormat="false" ht="5.25" hidden="true" customHeight="true" outlineLevel="0" collapsed="false">
      <c r="A3" s="1"/>
      <c r="B3" s="1"/>
      <c r="C3" s="204"/>
      <c r="D3" s="204"/>
      <c r="E3" s="204"/>
      <c r="F3" s="204"/>
      <c r="G3" s="204"/>
      <c r="H3" s="204"/>
      <c r="I3" s="204"/>
      <c r="J3" s="204"/>
      <c r="K3" s="1"/>
      <c r="L3" s="1"/>
      <c r="M3" s="1"/>
      <c r="N3" s="1"/>
      <c r="O3" s="1"/>
    </row>
    <row r="4" customFormat="false" ht="2.25" hidden="true" customHeight="true" outlineLevel="0" collapsed="false">
      <c r="A4" s="1"/>
      <c r="B4" s="1"/>
      <c r="C4" s="204"/>
      <c r="D4" s="204"/>
      <c r="E4" s="204"/>
      <c r="F4" s="204"/>
      <c r="G4" s="204"/>
      <c r="H4" s="204"/>
      <c r="I4" s="204"/>
      <c r="J4" s="204"/>
      <c r="K4" s="1"/>
      <c r="L4" s="1"/>
      <c r="M4" s="1"/>
      <c r="N4" s="1"/>
      <c r="O4" s="1"/>
    </row>
    <row r="5" customFormat="false" ht="26.85" hidden="false" customHeight="true" outlineLevel="0" collapsed="false">
      <c r="A5" s="12" t="s">
        <v>4</v>
      </c>
      <c r="B5" s="62" t="s">
        <v>5</v>
      </c>
      <c r="C5" s="62" t="s">
        <v>166</v>
      </c>
      <c r="D5" s="62" t="s">
        <v>167</v>
      </c>
      <c r="E5" s="205" t="s">
        <v>168</v>
      </c>
      <c r="F5" s="205" t="s">
        <v>169</v>
      </c>
      <c r="G5" s="205" t="s">
        <v>110</v>
      </c>
      <c r="H5" s="205"/>
      <c r="I5" s="205"/>
      <c r="J5" s="205"/>
      <c r="K5" s="206"/>
      <c r="L5" s="206"/>
      <c r="M5" s="206"/>
      <c r="N5" s="206"/>
      <c r="O5" s="206"/>
    </row>
    <row r="6" customFormat="false" ht="39" hidden="false" customHeight="true" outlineLevel="0" collapsed="false">
      <c r="A6" s="12"/>
      <c r="B6" s="62"/>
      <c r="C6" s="62"/>
      <c r="D6" s="62"/>
      <c r="E6" s="205"/>
      <c r="F6" s="205"/>
      <c r="G6" s="205" t="s">
        <v>170</v>
      </c>
      <c r="H6" s="205" t="s">
        <v>171</v>
      </c>
      <c r="I6" s="205" t="s">
        <v>172</v>
      </c>
      <c r="J6" s="205" t="s">
        <v>173</v>
      </c>
      <c r="K6" s="206"/>
      <c r="L6" s="206"/>
      <c r="M6" s="206"/>
      <c r="N6" s="206"/>
      <c r="O6" s="206"/>
    </row>
    <row r="7" customFormat="false" ht="114.75" hidden="false" customHeight="true" outlineLevel="0" collapsed="false">
      <c r="A7" s="12"/>
      <c r="B7" s="62"/>
      <c r="C7" s="62"/>
      <c r="D7" s="62"/>
      <c r="E7" s="205"/>
      <c r="F7" s="205"/>
      <c r="G7" s="205"/>
      <c r="H7" s="205"/>
      <c r="I7" s="205"/>
      <c r="J7" s="205"/>
      <c r="K7" s="206"/>
      <c r="L7" s="206"/>
      <c r="M7" s="206"/>
      <c r="N7" s="206"/>
      <c r="O7" s="206"/>
    </row>
    <row r="8" customFormat="false" ht="20.25" hidden="false" customHeight="true" outlineLevel="0" collapsed="false">
      <c r="A8" s="107" t="n">
        <v>1</v>
      </c>
      <c r="B8" s="107" t="n">
        <v>2</v>
      </c>
      <c r="C8" s="64" t="n">
        <v>3</v>
      </c>
      <c r="D8" s="64" t="n">
        <v>4</v>
      </c>
      <c r="E8" s="207" t="n">
        <v>5</v>
      </c>
      <c r="F8" s="207" t="n">
        <v>6</v>
      </c>
      <c r="G8" s="207" t="n">
        <v>7</v>
      </c>
      <c r="H8" s="207" t="n">
        <v>8</v>
      </c>
      <c r="I8" s="207" t="n">
        <v>9</v>
      </c>
      <c r="J8" s="207" t="n">
        <v>10</v>
      </c>
      <c r="K8" s="208"/>
      <c r="L8" s="208"/>
      <c r="M8" s="208"/>
      <c r="N8" s="208"/>
      <c r="O8" s="208"/>
    </row>
    <row r="9" customFormat="false" ht="20.25" hidden="false" customHeight="true" outlineLevel="0" collapsed="false">
      <c r="A9" s="19" t="n">
        <v>1</v>
      </c>
      <c r="B9" s="20" t="s">
        <v>22</v>
      </c>
      <c r="C9" s="19" t="n">
        <v>332</v>
      </c>
      <c r="D9" s="19" t="n">
        <v>3</v>
      </c>
      <c r="E9" s="127" t="n">
        <v>27</v>
      </c>
      <c r="F9" s="209"/>
      <c r="G9" s="209" t="n">
        <v>247</v>
      </c>
      <c r="H9" s="209" t="n">
        <v>1</v>
      </c>
      <c r="I9" s="209" t="n">
        <v>25</v>
      </c>
      <c r="J9" s="209"/>
      <c r="K9" s="210"/>
      <c r="L9" s="210"/>
      <c r="M9" s="210"/>
      <c r="N9" s="210"/>
      <c r="O9" s="210"/>
      <c r="P9" s="58"/>
      <c r="Q9" s="211"/>
    </row>
    <row r="10" customFormat="false" ht="20.25" hidden="false" customHeight="false" outlineLevel="0" collapsed="false">
      <c r="A10" s="19" t="n">
        <v>2</v>
      </c>
      <c r="B10" s="20" t="s">
        <v>23</v>
      </c>
      <c r="C10" s="19" t="n">
        <v>405</v>
      </c>
      <c r="D10" s="52" t="n">
        <v>10</v>
      </c>
      <c r="E10" s="127" t="n">
        <v>24</v>
      </c>
      <c r="F10" s="209"/>
      <c r="G10" s="209" t="n">
        <v>304</v>
      </c>
      <c r="H10" s="209" t="n">
        <v>10</v>
      </c>
      <c r="I10" s="209" t="n">
        <v>23</v>
      </c>
      <c r="J10" s="209"/>
      <c r="K10" s="210"/>
      <c r="L10" s="210"/>
      <c r="M10" s="210"/>
      <c r="N10" s="210"/>
      <c r="O10" s="210"/>
      <c r="P10" s="58"/>
      <c r="Q10" s="211"/>
    </row>
    <row r="11" customFormat="false" ht="20.25" hidden="false" customHeight="false" outlineLevel="0" collapsed="false">
      <c r="A11" s="19" t="n">
        <v>3</v>
      </c>
      <c r="B11" s="29" t="s">
        <v>24</v>
      </c>
      <c r="C11" s="212" t="n">
        <v>722</v>
      </c>
      <c r="D11" s="212" t="n">
        <v>18</v>
      </c>
      <c r="E11" s="213" t="n">
        <v>14</v>
      </c>
      <c r="F11" s="214" t="n">
        <v>10</v>
      </c>
      <c r="G11" s="214" t="n">
        <v>79</v>
      </c>
      <c r="H11" s="214"/>
      <c r="I11" s="214"/>
      <c r="J11" s="214" t="n">
        <v>6</v>
      </c>
      <c r="K11" s="215"/>
      <c r="L11" s="215"/>
      <c r="M11" s="215"/>
      <c r="N11" s="215"/>
      <c r="O11" s="215"/>
      <c r="P11" s="58"/>
      <c r="Q11" s="211"/>
    </row>
    <row r="12" customFormat="false" ht="20.25" hidden="false" customHeight="false" outlineLevel="0" collapsed="false">
      <c r="A12" s="19" t="n">
        <v>4</v>
      </c>
      <c r="B12" s="29" t="s">
        <v>25</v>
      </c>
      <c r="C12" s="19" t="n">
        <v>293</v>
      </c>
      <c r="D12" s="19" t="n">
        <v>3</v>
      </c>
      <c r="E12" s="127" t="n">
        <v>21</v>
      </c>
      <c r="F12" s="209" t="n">
        <v>2</v>
      </c>
      <c r="G12" s="209" t="n">
        <v>183</v>
      </c>
      <c r="H12" s="209" t="n">
        <v>2</v>
      </c>
      <c r="I12" s="209" t="n">
        <v>20</v>
      </c>
      <c r="J12" s="209" t="n">
        <v>1</v>
      </c>
      <c r="K12" s="210"/>
      <c r="L12" s="210"/>
      <c r="M12" s="210"/>
      <c r="N12" s="210"/>
      <c r="O12" s="210"/>
      <c r="P12" s="58"/>
      <c r="Q12" s="211"/>
    </row>
    <row r="13" customFormat="false" ht="20.25" hidden="false" customHeight="false" outlineLevel="0" collapsed="false">
      <c r="A13" s="19" t="n">
        <v>5</v>
      </c>
      <c r="B13" s="29" t="s">
        <v>26</v>
      </c>
      <c r="C13" s="216" t="n">
        <v>117</v>
      </c>
      <c r="D13" s="19" t="n">
        <v>1</v>
      </c>
      <c r="E13" s="30" t="n">
        <v>3</v>
      </c>
      <c r="F13" s="30" t="n">
        <v>6</v>
      </c>
      <c r="G13" s="216" t="n">
        <v>102</v>
      </c>
      <c r="H13" s="209"/>
      <c r="I13" s="209" t="n">
        <v>1</v>
      </c>
      <c r="J13" s="209" t="n">
        <v>6</v>
      </c>
      <c r="K13" s="210"/>
      <c r="L13" s="210"/>
      <c r="M13" s="210"/>
      <c r="N13" s="210"/>
      <c r="O13" s="210"/>
      <c r="Q13" s="211"/>
    </row>
    <row r="14" customFormat="false" ht="20.25" hidden="false" customHeight="false" outlineLevel="0" collapsed="false">
      <c r="A14" s="19" t="n">
        <v>6</v>
      </c>
      <c r="B14" s="29" t="s">
        <v>27</v>
      </c>
      <c r="C14" s="19" t="n">
        <v>236</v>
      </c>
      <c r="D14" s="19" t="n">
        <v>2</v>
      </c>
      <c r="E14" s="131" t="n">
        <v>21</v>
      </c>
      <c r="F14" s="217" t="n">
        <v>1</v>
      </c>
      <c r="G14" s="217" t="n">
        <v>130</v>
      </c>
      <c r="H14" s="217"/>
      <c r="I14" s="217" t="n">
        <v>19</v>
      </c>
      <c r="J14" s="217" t="n">
        <v>1</v>
      </c>
      <c r="K14" s="218"/>
      <c r="L14" s="218"/>
      <c r="M14" s="218"/>
      <c r="N14" s="218"/>
      <c r="O14" s="218"/>
      <c r="Q14" s="211"/>
    </row>
    <row r="15" customFormat="false" ht="20.25" hidden="false" customHeight="false" outlineLevel="0" collapsed="false">
      <c r="A15" s="19" t="n">
        <v>7</v>
      </c>
      <c r="B15" s="39" t="s">
        <v>28</v>
      </c>
      <c r="C15" s="19" t="n">
        <v>245</v>
      </c>
      <c r="D15" s="19" t="n">
        <v>4</v>
      </c>
      <c r="E15" s="127" t="n">
        <v>11</v>
      </c>
      <c r="F15" s="209" t="n">
        <v>4</v>
      </c>
      <c r="G15" s="209" t="n">
        <v>113</v>
      </c>
      <c r="H15" s="209" t="n">
        <v>3</v>
      </c>
      <c r="I15" s="209" t="n">
        <v>9</v>
      </c>
      <c r="J15" s="209" t="n">
        <v>4</v>
      </c>
      <c r="K15" s="210"/>
      <c r="L15" s="210"/>
      <c r="M15" s="210"/>
      <c r="N15" s="210"/>
      <c r="O15" s="210"/>
      <c r="Q15" s="211"/>
    </row>
    <row r="16" customFormat="false" ht="20.25" hidden="false" customHeight="false" outlineLevel="0" collapsed="false">
      <c r="A16" s="19" t="n">
        <v>8</v>
      </c>
      <c r="B16" s="29" t="s">
        <v>29</v>
      </c>
      <c r="C16" s="19" t="n">
        <v>260</v>
      </c>
      <c r="D16" s="19" t="n">
        <v>2</v>
      </c>
      <c r="E16" s="127" t="n">
        <v>29</v>
      </c>
      <c r="F16" s="209"/>
      <c r="G16" s="209" t="n">
        <v>198</v>
      </c>
      <c r="H16" s="209"/>
      <c r="I16" s="209" t="n">
        <v>27</v>
      </c>
      <c r="J16" s="209"/>
      <c r="K16" s="210"/>
      <c r="L16" s="210"/>
      <c r="M16" s="210"/>
      <c r="N16" s="210"/>
      <c r="O16" s="210"/>
      <c r="Q16" s="211"/>
    </row>
    <row r="17" customFormat="false" ht="20.25" hidden="false" customHeight="false" outlineLevel="0" collapsed="false">
      <c r="A17" s="19" t="n">
        <v>9</v>
      </c>
      <c r="B17" s="29" t="s">
        <v>30</v>
      </c>
      <c r="C17" s="43" t="n">
        <v>207</v>
      </c>
      <c r="D17" s="19" t="n">
        <v>2</v>
      </c>
      <c r="E17" s="127" t="n">
        <v>7</v>
      </c>
      <c r="F17" s="209"/>
      <c r="G17" s="209" t="n">
        <v>76</v>
      </c>
      <c r="H17" s="209" t="n">
        <v>2</v>
      </c>
      <c r="I17" s="209" t="n">
        <v>5</v>
      </c>
      <c r="J17" s="209"/>
      <c r="K17" s="219"/>
      <c r="L17" s="219"/>
      <c r="M17" s="219"/>
      <c r="N17" s="219"/>
      <c r="O17" s="219"/>
      <c r="Q17" s="211"/>
    </row>
    <row r="18" customFormat="false" ht="20.25" hidden="false" customHeight="false" outlineLevel="0" collapsed="false">
      <c r="A18" s="19" t="n">
        <v>10</v>
      </c>
      <c r="B18" s="42" t="s">
        <v>31</v>
      </c>
      <c r="C18" s="19" t="n">
        <v>69</v>
      </c>
      <c r="D18" s="51"/>
      <c r="E18" s="51" t="n">
        <v>5</v>
      </c>
      <c r="F18" s="19"/>
      <c r="G18" s="220" t="n">
        <v>14</v>
      </c>
      <c r="H18" s="19"/>
      <c r="I18" s="19" t="n">
        <v>2</v>
      </c>
      <c r="J18" s="220"/>
      <c r="K18" s="22"/>
      <c r="L18" s="22"/>
      <c r="M18" s="22"/>
      <c r="N18" s="22"/>
      <c r="O18" s="22"/>
      <c r="Q18" s="211"/>
    </row>
    <row r="19" customFormat="false" ht="20.25" hidden="false" customHeight="false" outlineLevel="0" collapsed="false">
      <c r="A19" s="19" t="n">
        <v>11</v>
      </c>
      <c r="B19" s="42" t="s">
        <v>32</v>
      </c>
      <c r="C19" s="19" t="n">
        <v>361</v>
      </c>
      <c r="D19" s="19" t="n">
        <v>7</v>
      </c>
      <c r="E19" s="127" t="n">
        <v>18</v>
      </c>
      <c r="F19" s="209" t="n">
        <v>1</v>
      </c>
      <c r="G19" s="209" t="n">
        <v>206</v>
      </c>
      <c r="H19" s="209" t="n">
        <v>6</v>
      </c>
      <c r="I19" s="209" t="n">
        <v>17</v>
      </c>
      <c r="J19" s="209" t="n">
        <v>1</v>
      </c>
      <c r="K19" s="210"/>
      <c r="L19" s="210"/>
      <c r="M19" s="210"/>
      <c r="N19" s="210"/>
      <c r="O19" s="210"/>
      <c r="Q19" s="211"/>
    </row>
    <row r="20" customFormat="false" ht="20.25" hidden="false" customHeight="false" outlineLevel="0" collapsed="false">
      <c r="A20" s="19" t="n">
        <v>12</v>
      </c>
      <c r="B20" s="42" t="s">
        <v>33</v>
      </c>
      <c r="C20" s="19" t="n">
        <v>344</v>
      </c>
      <c r="D20" s="19" t="n">
        <v>20</v>
      </c>
      <c r="E20" s="127" t="n">
        <v>19</v>
      </c>
      <c r="F20" s="209" t="n">
        <v>2</v>
      </c>
      <c r="G20" s="209" t="n">
        <v>267</v>
      </c>
      <c r="H20" s="209" t="n">
        <v>18</v>
      </c>
      <c r="I20" s="209" t="n">
        <v>17</v>
      </c>
      <c r="J20" s="209" t="n">
        <v>1</v>
      </c>
      <c r="K20" s="210"/>
      <c r="L20" s="210"/>
      <c r="M20" s="210"/>
      <c r="N20" s="210"/>
      <c r="O20" s="210"/>
      <c r="Q20" s="211"/>
    </row>
    <row r="21" customFormat="false" ht="20.25" hidden="false" customHeight="false" outlineLevel="0" collapsed="false">
      <c r="A21" s="19" t="n">
        <v>13</v>
      </c>
      <c r="B21" s="29" t="s">
        <v>34</v>
      </c>
      <c r="C21" s="19" t="n">
        <v>263</v>
      </c>
      <c r="D21" s="19" t="n">
        <v>7</v>
      </c>
      <c r="E21" s="127" t="n">
        <v>26</v>
      </c>
      <c r="F21" s="209"/>
      <c r="G21" s="209" t="n">
        <v>219</v>
      </c>
      <c r="H21" s="209" t="n">
        <v>6</v>
      </c>
      <c r="I21" s="209" t="n">
        <v>25</v>
      </c>
      <c r="J21" s="209"/>
      <c r="K21" s="210"/>
      <c r="L21" s="210"/>
      <c r="M21" s="210"/>
      <c r="N21" s="210"/>
      <c r="O21" s="210"/>
      <c r="Q21" s="211"/>
    </row>
    <row r="22" customFormat="false" ht="20.25" hidden="false" customHeight="false" outlineLevel="0" collapsed="false">
      <c r="A22" s="19" t="n">
        <v>14</v>
      </c>
      <c r="B22" s="29" t="s">
        <v>35</v>
      </c>
      <c r="C22" s="19" t="n">
        <v>372</v>
      </c>
      <c r="D22" s="19" t="n">
        <v>25</v>
      </c>
      <c r="E22" s="127" t="n">
        <v>36</v>
      </c>
      <c r="F22" s="209"/>
      <c r="G22" s="209" t="n">
        <v>310</v>
      </c>
      <c r="H22" s="209" t="n">
        <v>22</v>
      </c>
      <c r="I22" s="209" t="n">
        <v>32</v>
      </c>
      <c r="J22" s="209"/>
      <c r="K22" s="210"/>
      <c r="L22" s="210"/>
      <c r="M22" s="210"/>
      <c r="N22" s="210"/>
      <c r="O22" s="210"/>
      <c r="Q22" s="211"/>
    </row>
    <row r="23" customFormat="false" ht="20.25" hidden="false" customHeight="false" outlineLevel="0" collapsed="false">
      <c r="A23" s="19" t="n">
        <v>15</v>
      </c>
      <c r="B23" s="29" t="s">
        <v>36</v>
      </c>
      <c r="C23" s="221" t="n">
        <v>650</v>
      </c>
      <c r="D23" s="221" t="n">
        <v>1</v>
      </c>
      <c r="E23" s="127" t="n">
        <v>26</v>
      </c>
      <c r="F23" s="209" t="n">
        <v>1</v>
      </c>
      <c r="G23" s="209" t="n">
        <v>465</v>
      </c>
      <c r="H23" s="209"/>
      <c r="I23" s="209" t="n">
        <v>24</v>
      </c>
      <c r="J23" s="209" t="n">
        <v>1</v>
      </c>
      <c r="K23" s="210"/>
      <c r="L23" s="210"/>
      <c r="M23" s="210"/>
      <c r="N23" s="210"/>
      <c r="O23" s="210"/>
      <c r="Q23" s="211"/>
    </row>
    <row r="24" customFormat="false" ht="20.25" hidden="false" customHeight="false" outlineLevel="0" collapsed="false">
      <c r="A24" s="19" t="n">
        <v>16</v>
      </c>
      <c r="B24" s="29" t="s">
        <v>37</v>
      </c>
      <c r="C24" s="19" t="n">
        <v>365</v>
      </c>
      <c r="D24" s="19" t="n">
        <v>5</v>
      </c>
      <c r="E24" s="125" t="n">
        <v>8</v>
      </c>
      <c r="F24" s="222" t="n">
        <v>14</v>
      </c>
      <c r="G24" s="209" t="n">
        <v>232</v>
      </c>
      <c r="H24" s="209" t="n">
        <v>4</v>
      </c>
      <c r="I24" s="209" t="n">
        <v>6</v>
      </c>
      <c r="J24" s="209" t="n">
        <v>14</v>
      </c>
      <c r="K24" s="210"/>
      <c r="L24" s="210"/>
      <c r="M24" s="210"/>
      <c r="N24" s="210"/>
      <c r="O24" s="210"/>
      <c r="Q24" s="211"/>
    </row>
    <row r="25" customFormat="false" ht="20.25" hidden="false" customHeight="false" outlineLevel="0" collapsed="false">
      <c r="A25" s="19" t="n">
        <v>17</v>
      </c>
      <c r="B25" s="42" t="s">
        <v>38</v>
      </c>
      <c r="C25" s="19" t="n">
        <v>287</v>
      </c>
      <c r="D25" s="19"/>
      <c r="E25" s="127" t="n">
        <v>16</v>
      </c>
      <c r="F25" s="209" t="n">
        <v>2</v>
      </c>
      <c r="G25" s="209" t="n">
        <v>176</v>
      </c>
      <c r="H25" s="209"/>
      <c r="I25" s="209" t="n">
        <v>12</v>
      </c>
      <c r="J25" s="209" t="n">
        <v>2</v>
      </c>
      <c r="K25" s="210"/>
      <c r="L25" s="210"/>
      <c r="M25" s="210"/>
      <c r="N25" s="210"/>
      <c r="O25" s="210"/>
      <c r="Q25" s="211"/>
    </row>
    <row r="26" customFormat="false" ht="20.25" hidden="false" customHeight="false" outlineLevel="0" collapsed="false">
      <c r="A26" s="19" t="n">
        <v>18</v>
      </c>
      <c r="B26" s="29" t="s">
        <v>39</v>
      </c>
      <c r="C26" s="19" t="n">
        <v>420</v>
      </c>
      <c r="D26" s="19" t="n">
        <v>12</v>
      </c>
      <c r="E26" s="127" t="n">
        <v>2</v>
      </c>
      <c r="F26" s="209" t="n">
        <v>20</v>
      </c>
      <c r="G26" s="209" t="n">
        <v>328</v>
      </c>
      <c r="H26" s="209" t="n">
        <v>10</v>
      </c>
      <c r="I26" s="209"/>
      <c r="J26" s="209" t="n">
        <v>20</v>
      </c>
      <c r="K26" s="210"/>
      <c r="L26" s="210"/>
      <c r="M26" s="210"/>
      <c r="N26" s="210"/>
      <c r="O26" s="210"/>
      <c r="Q26" s="211"/>
    </row>
    <row r="27" customFormat="false" ht="21" hidden="false" customHeight="false" outlineLevel="0" collapsed="false">
      <c r="A27" s="19"/>
      <c r="B27" s="54" t="s">
        <v>40</v>
      </c>
      <c r="C27" s="49" t="n">
        <f aca="false">SUM(C9:C26)</f>
        <v>5948</v>
      </c>
      <c r="D27" s="49" t="n">
        <f aca="false">SUM(D9:D26)</f>
        <v>122</v>
      </c>
      <c r="E27" s="147" t="n">
        <f aca="false">SUM(E9:E26)</f>
        <v>313</v>
      </c>
      <c r="F27" s="223" t="n">
        <f aca="false">SUM(F9:F26)</f>
        <v>63</v>
      </c>
      <c r="G27" s="209"/>
      <c r="H27" s="209"/>
      <c r="I27" s="209"/>
      <c r="J27" s="209"/>
      <c r="K27" s="210"/>
      <c r="L27" s="210"/>
      <c r="M27" s="210"/>
      <c r="N27" s="210"/>
      <c r="O27" s="210"/>
      <c r="Q27" s="211"/>
    </row>
    <row r="28" customFormat="false" ht="20.25" hidden="false" customHeight="false" outlineLevel="0" collapsed="false">
      <c r="A28" s="19" t="n">
        <v>19</v>
      </c>
      <c r="B28" s="29" t="s">
        <v>111</v>
      </c>
      <c r="C28" s="19" t="n">
        <v>452</v>
      </c>
      <c r="D28" s="19" t="n">
        <v>1</v>
      </c>
      <c r="E28" s="127" t="n">
        <v>1</v>
      </c>
      <c r="F28" s="19" t="n">
        <v>1</v>
      </c>
      <c r="G28" s="19"/>
      <c r="H28" s="209"/>
      <c r="I28" s="209"/>
      <c r="J28" s="209"/>
      <c r="K28" s="210"/>
      <c r="L28" s="210"/>
      <c r="M28" s="210"/>
      <c r="N28" s="210"/>
      <c r="O28" s="210"/>
      <c r="Q28" s="211"/>
    </row>
    <row r="29" customFormat="false" ht="20.25" hidden="false" customHeight="false" outlineLevel="0" collapsed="false">
      <c r="A29" s="19" t="n">
        <v>20</v>
      </c>
      <c r="B29" s="29" t="s">
        <v>112</v>
      </c>
      <c r="C29" s="19" t="n">
        <v>60</v>
      </c>
      <c r="D29" s="19" t="n">
        <v>1</v>
      </c>
      <c r="E29" s="127" t="n">
        <v>2</v>
      </c>
      <c r="F29" s="209" t="n">
        <v>1</v>
      </c>
      <c r="G29" s="19"/>
      <c r="H29" s="209"/>
      <c r="I29" s="209"/>
      <c r="J29" s="209"/>
      <c r="K29" s="210"/>
      <c r="L29" s="210"/>
      <c r="M29" s="210"/>
      <c r="N29" s="210"/>
      <c r="O29" s="210"/>
      <c r="Q29" s="211"/>
    </row>
    <row r="30" customFormat="false" ht="20.25" hidden="false" customHeight="false" outlineLevel="0" collapsed="false">
      <c r="A30" s="19" t="n">
        <v>21</v>
      </c>
      <c r="B30" s="29" t="s">
        <v>113</v>
      </c>
      <c r="C30" s="19" t="n">
        <v>80</v>
      </c>
      <c r="D30" s="19" t="n">
        <v>1</v>
      </c>
      <c r="E30" s="127"/>
      <c r="F30" s="19" t="n">
        <v>1</v>
      </c>
      <c r="G30" s="19"/>
      <c r="H30" s="209"/>
      <c r="I30" s="209"/>
      <c r="J30" s="209"/>
      <c r="K30" s="210"/>
      <c r="L30" s="210"/>
      <c r="M30" s="210"/>
      <c r="N30" s="210"/>
      <c r="O30" s="210"/>
      <c r="Q30" s="211"/>
    </row>
    <row r="31" customFormat="false" ht="20.25" hidden="false" customHeight="false" outlineLevel="0" collapsed="false">
      <c r="A31" s="19" t="n">
        <v>22</v>
      </c>
      <c r="B31" s="29" t="s">
        <v>114</v>
      </c>
      <c r="C31" s="19" t="n">
        <v>38</v>
      </c>
      <c r="D31" s="19"/>
      <c r="E31" s="127" t="n">
        <v>1</v>
      </c>
      <c r="F31" s="19"/>
      <c r="G31" s="19"/>
      <c r="H31" s="209"/>
      <c r="I31" s="209"/>
      <c r="J31" s="209"/>
      <c r="K31" s="210"/>
      <c r="L31" s="210"/>
      <c r="M31" s="210"/>
      <c r="N31" s="210"/>
      <c r="O31" s="210"/>
      <c r="Q31" s="211"/>
    </row>
    <row r="32" customFormat="false" ht="21" hidden="false" customHeight="false" outlineLevel="0" collapsed="false">
      <c r="A32" s="19"/>
      <c r="B32" s="54" t="s">
        <v>40</v>
      </c>
      <c r="C32" s="49" t="n">
        <f aca="false">SUM(C27:C31)</f>
        <v>6578</v>
      </c>
      <c r="D32" s="49" t="n">
        <f aca="false">SUM(D27:D31)</f>
        <v>125</v>
      </c>
      <c r="E32" s="147" t="n">
        <f aca="false">SUM(E27:E31)</f>
        <v>317</v>
      </c>
      <c r="F32" s="223" t="n">
        <f aca="false">SUM(F27:F31)</f>
        <v>66</v>
      </c>
      <c r="G32" s="223" t="n">
        <f aca="false">SUM(G9:G31)</f>
        <v>3649</v>
      </c>
      <c r="H32" s="223" t="n">
        <f aca="false">SUM(H9:H31)</f>
        <v>84</v>
      </c>
      <c r="I32" s="223" t="n">
        <f aca="false">SUM(I9:I31)</f>
        <v>264</v>
      </c>
      <c r="J32" s="223" t="n">
        <f aca="false">SUM(J9:J31)</f>
        <v>57</v>
      </c>
      <c r="K32" s="210"/>
      <c r="L32" s="210"/>
      <c r="M32" s="210"/>
      <c r="N32" s="210"/>
      <c r="O32" s="210"/>
      <c r="Q32" s="211"/>
    </row>
    <row r="37" customFormat="false" ht="20.25" hidden="false" customHeight="false" outlineLevel="0" collapsed="false">
      <c r="A37" s="224"/>
      <c r="B37" s="225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</row>
    <row r="38" customFormat="false" ht="20.25" hidden="false" customHeight="false" outlineLevel="0" collapsed="false">
      <c r="A38" s="226"/>
      <c r="B38" s="227"/>
      <c r="C38" s="26"/>
      <c r="D38" s="26"/>
      <c r="E38" s="228"/>
      <c r="F38" s="228"/>
      <c r="G38" s="228"/>
      <c r="H38" s="228"/>
      <c r="I38" s="228"/>
      <c r="J38" s="228"/>
      <c r="K38" s="228"/>
      <c r="L38" s="228"/>
      <c r="M38" s="228"/>
      <c r="N38" s="228"/>
      <c r="O38" s="228"/>
    </row>
    <row r="39" customFormat="false" ht="20.25" hidden="false" customHeight="false" outlineLevel="0" collapsed="false">
      <c r="A39" s="226"/>
      <c r="B39" s="227"/>
      <c r="C39" s="26"/>
      <c r="D39" s="26"/>
      <c r="E39" s="228"/>
      <c r="F39" s="228"/>
      <c r="G39" s="228"/>
      <c r="H39" s="228"/>
      <c r="I39" s="228"/>
      <c r="J39" s="228"/>
      <c r="K39" s="229"/>
      <c r="L39" s="229"/>
      <c r="M39" s="229"/>
      <c r="N39" s="229"/>
      <c r="O39" s="229"/>
    </row>
    <row r="40" customFormat="false" ht="20.25" hidden="false" customHeight="false" outlineLevel="0" collapsed="false">
      <c r="A40" s="58"/>
      <c r="B40" s="230"/>
      <c r="C40" s="26"/>
      <c r="D40" s="26"/>
      <c r="E40" s="228"/>
      <c r="F40" s="228"/>
      <c r="G40" s="228"/>
      <c r="H40" s="228"/>
      <c r="I40" s="228"/>
      <c r="J40" s="228"/>
      <c r="K40" s="231"/>
      <c r="L40" s="231"/>
      <c r="M40" s="231"/>
      <c r="N40" s="231"/>
      <c r="O40" s="231"/>
    </row>
    <row r="41" customFormat="false" ht="18.75" hidden="false" customHeight="false" outlineLevel="0" collapsed="false">
      <c r="A41" s="58"/>
      <c r="B41" s="58"/>
      <c r="C41" s="26"/>
      <c r="D41" s="26"/>
      <c r="E41" s="228"/>
      <c r="F41" s="228"/>
      <c r="G41" s="228"/>
      <c r="H41" s="228"/>
      <c r="I41" s="228"/>
      <c r="J41" s="228"/>
      <c r="K41" s="229"/>
      <c r="L41" s="229"/>
      <c r="M41" s="229"/>
      <c r="N41" s="229"/>
      <c r="O41" s="229"/>
    </row>
  </sheetData>
  <mergeCells count="13">
    <mergeCell ref="A1:J1"/>
    <mergeCell ref="A2:J2"/>
    <mergeCell ref="A5:A7"/>
    <mergeCell ref="B5:B7"/>
    <mergeCell ref="C5:C7"/>
    <mergeCell ref="D5:D7"/>
    <mergeCell ref="E5:E7"/>
    <mergeCell ref="F5:F7"/>
    <mergeCell ref="G5:J5"/>
    <mergeCell ref="G6:G7"/>
    <mergeCell ref="H6:H7"/>
    <mergeCell ref="I6:I7"/>
    <mergeCell ref="J6:J7"/>
  </mergeCells>
  <printOptions headings="false" gridLines="false" gridLinesSet="true" horizontalCentered="true" verticalCentered="true"/>
  <pageMargins left="1.96875" right="0.39375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4" activeCellId="0" sqref="I3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99"/>
    <col collapsed="false" customWidth="true" hidden="false" outlineLevel="0" max="3" min="3" style="57" width="19.7"/>
    <col collapsed="false" customWidth="true" hidden="false" outlineLevel="0" max="4" min="4" style="57" width="24.85"/>
    <col collapsed="false" customWidth="true" hidden="false" outlineLevel="0" max="5" min="5" style="57" width="19.85"/>
    <col collapsed="false" customWidth="true" hidden="false" outlineLevel="0" max="6" min="6" style="57" width="9.14"/>
    <col collapsed="false" customWidth="true" hidden="false" outlineLevel="0" max="7" min="7" style="57" width="9.28"/>
    <col collapsed="false" customWidth="true" hidden="false" outlineLevel="0" max="8" min="8" style="57" width="19.99"/>
    <col collapsed="false" customWidth="true" hidden="false" outlineLevel="0" max="9" min="9" style="57" width="27.7"/>
    <col collapsed="false" customWidth="true" hidden="false" outlineLevel="0" max="10" min="10" style="57" width="21.13"/>
    <col collapsed="false" customWidth="true" hidden="false" outlineLevel="0" max="11" min="11" style="57" width="18.56"/>
  </cols>
  <sheetData>
    <row r="1" customFormat="false" ht="27.75" hidden="false" customHeight="true" outlineLevel="0" collapsed="false">
      <c r="A1" s="153" t="s">
        <v>15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30" hidden="false" customHeight="true" outlineLevel="0" collapsed="false">
      <c r="A2" s="7" t="s">
        <v>17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12" t="s">
        <v>4</v>
      </c>
      <c r="B3" s="12" t="s">
        <v>5</v>
      </c>
      <c r="C3" s="62" t="s">
        <v>166</v>
      </c>
      <c r="D3" s="62" t="s">
        <v>167</v>
      </c>
      <c r="E3" s="205" t="s">
        <v>168</v>
      </c>
      <c r="F3" s="232" t="s">
        <v>169</v>
      </c>
      <c r="G3" s="232"/>
      <c r="H3" s="120" t="s">
        <v>110</v>
      </c>
      <c r="I3" s="120"/>
      <c r="J3" s="120"/>
      <c r="K3" s="120"/>
    </row>
    <row r="4" customFormat="false" ht="12.75" hidden="false" customHeight="false" outlineLevel="0" collapsed="false">
      <c r="A4" s="12"/>
      <c r="B4" s="12"/>
      <c r="C4" s="62"/>
      <c r="D4" s="62"/>
      <c r="E4" s="205"/>
      <c r="F4" s="232"/>
      <c r="G4" s="232"/>
      <c r="H4" s="120"/>
      <c r="I4" s="120"/>
      <c r="J4" s="120"/>
      <c r="K4" s="120"/>
    </row>
    <row r="5" customFormat="false" ht="178.5" hidden="false" customHeight="true" outlineLevel="0" collapsed="false">
      <c r="A5" s="12"/>
      <c r="B5" s="12"/>
      <c r="C5" s="62"/>
      <c r="D5" s="62"/>
      <c r="E5" s="205"/>
      <c r="F5" s="232"/>
      <c r="G5" s="232"/>
      <c r="H5" s="62" t="s">
        <v>175</v>
      </c>
      <c r="I5" s="62" t="s">
        <v>171</v>
      </c>
      <c r="J5" s="62" t="s">
        <v>172</v>
      </c>
      <c r="K5" s="62" t="s">
        <v>173</v>
      </c>
    </row>
    <row r="6" customFormat="false" ht="20.25" hidden="false" customHeight="true" outlineLevel="0" collapsed="false">
      <c r="A6" s="107" t="n">
        <v>1</v>
      </c>
      <c r="B6" s="107" t="n">
        <v>2</v>
      </c>
      <c r="C6" s="64" t="n">
        <v>3</v>
      </c>
      <c r="D6" s="64" t="n">
        <v>4</v>
      </c>
      <c r="E6" s="207" t="n">
        <v>5</v>
      </c>
      <c r="F6" s="15" t="n">
        <v>6</v>
      </c>
      <c r="G6" s="15"/>
      <c r="H6" s="15" t="n">
        <v>7</v>
      </c>
      <c r="I6" s="15" t="n">
        <v>8</v>
      </c>
      <c r="J6" s="15" t="n">
        <v>9</v>
      </c>
      <c r="K6" s="15" t="n">
        <v>10</v>
      </c>
    </row>
    <row r="7" customFormat="false" ht="20.25" hidden="false" customHeight="true" outlineLevel="0" collapsed="false">
      <c r="A7" s="107" t="n">
        <v>1</v>
      </c>
      <c r="B7" s="100" t="s">
        <v>49</v>
      </c>
      <c r="C7" s="66" t="n">
        <v>126</v>
      </c>
      <c r="D7" s="233" t="n">
        <v>5</v>
      </c>
      <c r="E7" s="234" t="n">
        <v>9</v>
      </c>
      <c r="F7" s="15"/>
      <c r="G7" s="15"/>
      <c r="H7" s="19" t="n">
        <v>66</v>
      </c>
      <c r="I7" s="19" t="n">
        <v>4</v>
      </c>
      <c r="J7" s="19" t="n">
        <v>8</v>
      </c>
      <c r="K7" s="19"/>
    </row>
    <row r="8" customFormat="false" ht="18.75" hidden="false" customHeight="true" outlineLevel="0" collapsed="false">
      <c r="A8" s="19" t="n">
        <v>2</v>
      </c>
      <c r="B8" s="39" t="s">
        <v>50</v>
      </c>
      <c r="C8" s="19" t="n">
        <v>47</v>
      </c>
      <c r="D8" s="52"/>
      <c r="E8" s="209" t="n">
        <v>6</v>
      </c>
      <c r="F8" s="19"/>
      <c r="G8" s="19"/>
      <c r="H8" s="19"/>
      <c r="I8" s="19"/>
      <c r="J8" s="19" t="n">
        <v>5</v>
      </c>
      <c r="K8" s="19"/>
    </row>
    <row r="9" customFormat="false" ht="18.75" hidden="false" customHeight="false" outlineLevel="0" collapsed="false">
      <c r="A9" s="19" t="n">
        <v>3</v>
      </c>
      <c r="B9" s="29" t="s">
        <v>51</v>
      </c>
      <c r="C9" s="19" t="n">
        <v>154</v>
      </c>
      <c r="D9" s="52"/>
      <c r="E9" s="209" t="n">
        <v>14</v>
      </c>
      <c r="F9" s="19"/>
      <c r="G9" s="19"/>
      <c r="H9" s="19"/>
      <c r="I9" s="19"/>
      <c r="J9" s="19" t="n">
        <v>13</v>
      </c>
      <c r="K9" s="19"/>
    </row>
    <row r="10" customFormat="false" ht="18.75" hidden="false" customHeight="false" outlineLevel="0" collapsed="false">
      <c r="A10" s="19" t="n">
        <v>4</v>
      </c>
      <c r="B10" s="29" t="s">
        <v>52</v>
      </c>
      <c r="C10" s="19" t="n">
        <v>153</v>
      </c>
      <c r="D10" s="52" t="n">
        <v>7</v>
      </c>
      <c r="E10" s="209" t="n">
        <v>12</v>
      </c>
      <c r="F10" s="19"/>
      <c r="G10" s="19"/>
      <c r="H10" s="19" t="n">
        <v>96</v>
      </c>
      <c r="I10" s="19" t="n">
        <v>6</v>
      </c>
      <c r="J10" s="19" t="n">
        <v>11</v>
      </c>
      <c r="K10" s="19"/>
    </row>
    <row r="11" customFormat="false" ht="18.75" hidden="false" customHeight="true" outlineLevel="0" collapsed="false">
      <c r="A11" s="19" t="n">
        <v>5</v>
      </c>
      <c r="B11" s="29" t="s">
        <v>53</v>
      </c>
      <c r="C11" s="19" t="n">
        <v>80</v>
      </c>
      <c r="D11" s="19" t="n">
        <v>7</v>
      </c>
      <c r="E11" s="209" t="n">
        <v>1</v>
      </c>
      <c r="F11" s="19" t="n">
        <v>9</v>
      </c>
      <c r="G11" s="19"/>
      <c r="H11" s="19" t="n">
        <v>69</v>
      </c>
      <c r="I11" s="19" t="n">
        <v>6</v>
      </c>
      <c r="J11" s="19"/>
      <c r="K11" s="19" t="n">
        <v>8</v>
      </c>
    </row>
    <row r="12" customFormat="false" ht="18.75" hidden="false" customHeight="false" outlineLevel="0" collapsed="false">
      <c r="A12" s="19" t="n">
        <v>6</v>
      </c>
      <c r="B12" s="29" t="s">
        <v>54</v>
      </c>
      <c r="C12" s="216" t="n">
        <v>139</v>
      </c>
      <c r="D12" s="19" t="n">
        <v>2</v>
      </c>
      <c r="E12" s="209" t="n">
        <v>12</v>
      </c>
      <c r="F12" s="19" t="n">
        <v>1</v>
      </c>
      <c r="G12" s="19"/>
      <c r="H12" s="19" t="n">
        <v>99</v>
      </c>
      <c r="I12" s="19" t="n">
        <v>1</v>
      </c>
      <c r="J12" s="19" t="n">
        <v>11</v>
      </c>
      <c r="K12" s="19" t="n">
        <v>1</v>
      </c>
    </row>
    <row r="13" customFormat="false" ht="20.25" hidden="false" customHeight="true" outlineLevel="0" collapsed="false">
      <c r="A13" s="66" t="n">
        <v>7</v>
      </c>
      <c r="B13" s="29" t="s">
        <v>55</v>
      </c>
      <c r="C13" s="212" t="n">
        <v>44</v>
      </c>
      <c r="D13" s="235"/>
      <c r="E13" s="214" t="n">
        <v>12</v>
      </c>
      <c r="F13" s="30"/>
      <c r="G13" s="30"/>
      <c r="H13" s="19"/>
      <c r="I13" s="19"/>
      <c r="J13" s="19" t="n">
        <v>11</v>
      </c>
      <c r="K13" s="19"/>
    </row>
    <row r="14" customFormat="false" ht="20.25" hidden="false" customHeight="true" outlineLevel="0" collapsed="false">
      <c r="A14" s="66" t="n">
        <v>8</v>
      </c>
      <c r="B14" s="29" t="s">
        <v>56</v>
      </c>
      <c r="C14" s="19" t="n">
        <v>180</v>
      </c>
      <c r="D14" s="19"/>
      <c r="E14" s="209"/>
      <c r="F14" s="19" t="n">
        <v>16</v>
      </c>
      <c r="G14" s="19"/>
      <c r="H14" s="19" t="n">
        <v>154</v>
      </c>
      <c r="I14" s="19"/>
      <c r="J14" s="19"/>
      <c r="K14" s="19" t="n">
        <v>14</v>
      </c>
    </row>
    <row r="15" customFormat="false" ht="18.75" hidden="false" customHeight="false" outlineLevel="0" collapsed="false">
      <c r="A15" s="66" t="n">
        <v>9</v>
      </c>
      <c r="B15" s="29" t="s">
        <v>57</v>
      </c>
      <c r="C15" s="212" t="n">
        <v>212</v>
      </c>
      <c r="D15" s="212" t="n">
        <v>1</v>
      </c>
      <c r="E15" s="214" t="n">
        <v>20</v>
      </c>
      <c r="F15" s="30"/>
      <c r="G15" s="30"/>
      <c r="H15" s="19" t="n">
        <v>147</v>
      </c>
      <c r="I15" s="19"/>
      <c r="J15" s="19" t="n">
        <v>19</v>
      </c>
      <c r="K15" s="19"/>
    </row>
    <row r="16" customFormat="false" ht="18.75" hidden="false" customHeight="false" outlineLevel="0" collapsed="false">
      <c r="A16" s="66" t="n">
        <v>10</v>
      </c>
      <c r="B16" s="39" t="s">
        <v>58</v>
      </c>
      <c r="C16" s="212" t="n">
        <v>286</v>
      </c>
      <c r="D16" s="212"/>
      <c r="E16" s="214" t="n">
        <v>18</v>
      </c>
      <c r="F16" s="30"/>
      <c r="G16" s="30"/>
      <c r="H16" s="19" t="n">
        <v>218</v>
      </c>
      <c r="I16" s="19"/>
      <c r="J16" s="19" t="n">
        <v>17</v>
      </c>
      <c r="K16" s="19"/>
    </row>
    <row r="17" customFormat="false" ht="18.75" hidden="false" customHeight="false" outlineLevel="0" collapsed="false">
      <c r="A17" s="66" t="n">
        <v>11</v>
      </c>
      <c r="B17" s="39" t="s">
        <v>59</v>
      </c>
      <c r="C17" s="19" t="n">
        <v>208</v>
      </c>
      <c r="D17" s="19"/>
      <c r="E17" s="209" t="n">
        <v>28</v>
      </c>
      <c r="F17" s="19" t="n">
        <v>1</v>
      </c>
      <c r="G17" s="19"/>
      <c r="H17" s="19" t="n">
        <v>188</v>
      </c>
      <c r="I17" s="19"/>
      <c r="J17" s="19" t="n">
        <v>28</v>
      </c>
      <c r="K17" s="19"/>
    </row>
    <row r="18" customFormat="false" ht="18.75" hidden="false" customHeight="false" outlineLevel="0" collapsed="false">
      <c r="A18" s="66" t="n">
        <v>12</v>
      </c>
      <c r="B18" s="20" t="s">
        <v>60</v>
      </c>
      <c r="C18" s="19" t="n">
        <v>128</v>
      </c>
      <c r="D18" s="19" t="n">
        <v>1</v>
      </c>
      <c r="E18" s="209" t="n">
        <v>12</v>
      </c>
      <c r="F18" s="19"/>
      <c r="G18" s="19"/>
      <c r="H18" s="19" t="n">
        <v>79</v>
      </c>
      <c r="I18" s="19"/>
      <c r="J18" s="19" t="n">
        <v>9</v>
      </c>
      <c r="K18" s="19"/>
    </row>
    <row r="19" customFormat="false" ht="18.75" hidden="false" customHeight="false" outlineLevel="0" collapsed="false">
      <c r="A19" s="66" t="n">
        <v>13</v>
      </c>
      <c r="B19" s="39" t="s">
        <v>61</v>
      </c>
      <c r="C19" s="19" t="n">
        <v>105</v>
      </c>
      <c r="D19" s="19"/>
      <c r="E19" s="209" t="n">
        <v>8</v>
      </c>
      <c r="F19" s="19"/>
      <c r="G19" s="19"/>
      <c r="H19" s="19" t="n">
        <v>81</v>
      </c>
      <c r="I19" s="19"/>
      <c r="J19" s="19" t="n">
        <v>7</v>
      </c>
      <c r="K19" s="19"/>
    </row>
    <row r="20" customFormat="false" ht="18.75" hidden="false" customHeight="false" outlineLevel="0" collapsed="false">
      <c r="A20" s="66" t="n">
        <v>14</v>
      </c>
      <c r="B20" s="20" t="s">
        <v>62</v>
      </c>
      <c r="C20" s="19" t="n">
        <v>8</v>
      </c>
      <c r="D20" s="19"/>
      <c r="E20" s="236" t="n">
        <v>2</v>
      </c>
      <c r="F20" s="43"/>
      <c r="G20" s="43"/>
      <c r="H20" s="19" t="n">
        <v>2</v>
      </c>
      <c r="I20" s="19"/>
      <c r="J20" s="19" t="n">
        <v>1</v>
      </c>
      <c r="K20" s="19"/>
    </row>
    <row r="21" customFormat="false" ht="18.75" hidden="false" customHeight="false" outlineLevel="0" collapsed="false">
      <c r="A21" s="66" t="n">
        <v>15</v>
      </c>
      <c r="B21" s="39" t="s">
        <v>63</v>
      </c>
      <c r="C21" s="19" t="n">
        <v>237</v>
      </c>
      <c r="D21" s="19"/>
      <c r="E21" s="222" t="n">
        <v>1</v>
      </c>
      <c r="F21" s="21" t="n">
        <v>18</v>
      </c>
      <c r="G21" s="21"/>
      <c r="H21" s="19" t="n">
        <v>165</v>
      </c>
      <c r="I21" s="19"/>
      <c r="J21" s="19"/>
      <c r="K21" s="19" t="n">
        <v>17</v>
      </c>
    </row>
    <row r="22" customFormat="false" ht="18.75" hidden="false" customHeight="false" outlineLevel="0" collapsed="false">
      <c r="A22" s="19" t="n">
        <v>16</v>
      </c>
      <c r="B22" s="20" t="s">
        <v>64</v>
      </c>
      <c r="C22" s="19" t="n">
        <v>106</v>
      </c>
      <c r="D22" s="19"/>
      <c r="E22" s="209" t="n">
        <v>13</v>
      </c>
      <c r="F22" s="19" t="n">
        <v>1</v>
      </c>
      <c r="G22" s="19"/>
      <c r="H22" s="19" t="n">
        <v>86</v>
      </c>
      <c r="I22" s="19"/>
      <c r="J22" s="19" t="n">
        <v>13</v>
      </c>
      <c r="K22" s="19"/>
    </row>
    <row r="23" customFormat="false" ht="18.75" hidden="false" customHeight="false" outlineLevel="0" collapsed="false">
      <c r="A23" s="19" t="n">
        <v>17</v>
      </c>
      <c r="B23" s="29" t="s">
        <v>65</v>
      </c>
      <c r="C23" s="19" t="n">
        <v>348</v>
      </c>
      <c r="D23" s="19" t="n">
        <v>14</v>
      </c>
      <c r="E23" s="209" t="n">
        <v>20</v>
      </c>
      <c r="F23" s="19" t="n">
        <v>3</v>
      </c>
      <c r="G23" s="19"/>
      <c r="H23" s="19" t="n">
        <v>295</v>
      </c>
      <c r="I23" s="34" t="n">
        <v>11</v>
      </c>
      <c r="J23" s="34" t="n">
        <v>20</v>
      </c>
      <c r="K23" s="19"/>
    </row>
    <row r="24" customFormat="false" ht="18.75" hidden="false" customHeight="false" outlineLevel="0" collapsed="false">
      <c r="A24" s="19" t="n">
        <v>18</v>
      </c>
      <c r="B24" s="29" t="s">
        <v>66</v>
      </c>
      <c r="C24" s="19" t="n">
        <v>284</v>
      </c>
      <c r="D24" s="19" t="n">
        <v>1</v>
      </c>
      <c r="E24" s="209" t="n">
        <v>7</v>
      </c>
      <c r="F24" s="19" t="n">
        <v>7</v>
      </c>
      <c r="G24" s="19"/>
      <c r="H24" s="19"/>
      <c r="I24" s="19"/>
      <c r="J24" s="19" t="n">
        <v>7</v>
      </c>
      <c r="K24" s="19" t="n">
        <v>6</v>
      </c>
    </row>
    <row r="25" customFormat="false" ht="19.5" hidden="false" customHeight="true" outlineLevel="0" collapsed="false">
      <c r="A25" s="66" t="n">
        <v>19</v>
      </c>
      <c r="B25" s="29" t="s">
        <v>67</v>
      </c>
      <c r="C25" s="19" t="n">
        <v>146</v>
      </c>
      <c r="D25" s="19" t="n">
        <v>13</v>
      </c>
      <c r="E25" s="209" t="n">
        <v>14</v>
      </c>
      <c r="F25" s="19"/>
      <c r="G25" s="19"/>
      <c r="H25" s="19" t="n">
        <v>101</v>
      </c>
      <c r="I25" s="19" t="n">
        <v>13</v>
      </c>
      <c r="J25" s="19" t="n">
        <v>13</v>
      </c>
      <c r="K25" s="19"/>
    </row>
    <row r="26" customFormat="false" ht="18.75" hidden="false" customHeight="false" outlineLevel="0" collapsed="false">
      <c r="A26" s="66" t="n">
        <v>20</v>
      </c>
      <c r="B26" s="20" t="s">
        <v>68</v>
      </c>
      <c r="C26" s="19" t="n">
        <v>314</v>
      </c>
      <c r="D26" s="51" t="n">
        <v>7</v>
      </c>
      <c r="E26" s="220" t="n">
        <v>18</v>
      </c>
      <c r="F26" s="19"/>
      <c r="G26" s="19"/>
      <c r="H26" s="19" t="n">
        <v>254</v>
      </c>
      <c r="I26" s="19" t="n">
        <v>5</v>
      </c>
      <c r="J26" s="19" t="n">
        <v>16</v>
      </c>
      <c r="K26" s="19"/>
    </row>
    <row r="27" customFormat="false" ht="18.75" hidden="false" customHeight="false" outlineLevel="0" collapsed="false">
      <c r="A27" s="66" t="n">
        <v>21</v>
      </c>
      <c r="B27" s="20" t="s">
        <v>69</v>
      </c>
      <c r="C27" s="19" t="n">
        <v>154</v>
      </c>
      <c r="D27" s="51"/>
      <c r="E27" s="237" t="n">
        <v>12</v>
      </c>
      <c r="F27" s="43"/>
      <c r="G27" s="43"/>
      <c r="H27" s="19" t="n">
        <v>144</v>
      </c>
      <c r="I27" s="19"/>
      <c r="J27" s="19" t="n">
        <v>11</v>
      </c>
      <c r="K27" s="19"/>
    </row>
    <row r="28" customFormat="false" ht="19.5" hidden="false" customHeight="true" outlineLevel="0" collapsed="false">
      <c r="A28" s="66" t="n">
        <v>22</v>
      </c>
      <c r="B28" s="20" t="s">
        <v>70</v>
      </c>
      <c r="C28" s="19" t="n">
        <v>185</v>
      </c>
      <c r="D28" s="19"/>
      <c r="E28" s="209" t="n">
        <v>8</v>
      </c>
      <c r="F28" s="19" t="n">
        <v>6</v>
      </c>
      <c r="G28" s="19"/>
      <c r="H28" s="19" t="n">
        <v>140</v>
      </c>
      <c r="I28" s="19"/>
      <c r="J28" s="19" t="n">
        <v>8</v>
      </c>
      <c r="K28" s="19" t="n">
        <v>5</v>
      </c>
    </row>
    <row r="29" customFormat="false" ht="19.5" hidden="false" customHeight="true" outlineLevel="0" collapsed="false">
      <c r="A29" s="238"/>
      <c r="B29" s="239" t="s">
        <v>40</v>
      </c>
      <c r="C29" s="240" t="n">
        <f aca="false">SUM(C7:C28)</f>
        <v>3644</v>
      </c>
      <c r="D29" s="240" t="n">
        <f aca="false">SUM(D7:D28)</f>
        <v>58</v>
      </c>
      <c r="E29" s="241" t="n">
        <f aca="false">SUM(E7:E28)</f>
        <v>247</v>
      </c>
      <c r="F29" s="240" t="n">
        <f aca="false">SUM(F7:F28)</f>
        <v>62</v>
      </c>
      <c r="G29" s="240"/>
      <c r="H29" s="240" t="n">
        <f aca="false">SUM(H7:H28)</f>
        <v>2384</v>
      </c>
      <c r="I29" s="240" t="n">
        <f aca="false">SUM(I7:I28)</f>
        <v>46</v>
      </c>
      <c r="J29" s="240" t="n">
        <f aca="false">SUM(J7:J28)</f>
        <v>228</v>
      </c>
      <c r="K29" s="240" t="n">
        <f aca="false">SUM(K7:K28)</f>
        <v>51</v>
      </c>
    </row>
    <row r="30" s="58" customFormat="true" ht="18.75" hidden="false" customHeight="false" outlineLevel="0" collapsed="false">
      <c r="A30" s="161"/>
      <c r="B30" s="102"/>
      <c r="C30" s="22"/>
      <c r="D30" s="22"/>
      <c r="E30" s="210"/>
      <c r="F30" s="22"/>
      <c r="G30" s="22"/>
      <c r="H30" s="22"/>
      <c r="I30" s="22"/>
      <c r="J30" s="22"/>
      <c r="K30" s="22"/>
    </row>
  </sheetData>
  <mergeCells count="34">
    <mergeCell ref="A1:K1"/>
    <mergeCell ref="A2:K2"/>
    <mergeCell ref="A3:A5"/>
    <mergeCell ref="B3:B5"/>
    <mergeCell ref="C3:C5"/>
    <mergeCell ref="D3:D5"/>
    <mergeCell ref="E3:E5"/>
    <mergeCell ref="F3:G5"/>
    <mergeCell ref="H3:K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6.42"/>
    <col collapsed="false" customWidth="true" hidden="false" outlineLevel="0" max="3" min="3" style="0" width="19.85"/>
    <col collapsed="false" customWidth="true" hidden="false" outlineLevel="0" max="4" min="4" style="0" width="24.13"/>
    <col collapsed="false" customWidth="true" hidden="false" outlineLevel="0" max="5" min="5" style="0" width="22.42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53" t="s">
        <v>159</v>
      </c>
      <c r="B1" s="153"/>
      <c r="C1" s="153"/>
      <c r="D1" s="153"/>
      <c r="E1" s="153"/>
      <c r="F1" s="153"/>
      <c r="G1" s="153"/>
    </row>
    <row r="2" customFormat="false" ht="20.25" hidden="false" customHeight="true" outlineLevel="0" collapsed="false">
      <c r="A2" s="7" t="s">
        <v>176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12" t="s">
        <v>4</v>
      </c>
      <c r="B3" s="12" t="s">
        <v>5</v>
      </c>
      <c r="C3" s="12" t="s">
        <v>166</v>
      </c>
      <c r="D3" s="12" t="s">
        <v>167</v>
      </c>
      <c r="E3" s="242" t="s">
        <v>168</v>
      </c>
      <c r="F3" s="243" t="s">
        <v>169</v>
      </c>
      <c r="G3" s="243"/>
    </row>
    <row r="4" customFormat="false" ht="12.75" hidden="false" customHeight="false" outlineLevel="0" collapsed="false">
      <c r="A4" s="12"/>
      <c r="B4" s="12"/>
      <c r="C4" s="12"/>
      <c r="D4" s="12"/>
      <c r="E4" s="242"/>
      <c r="F4" s="243"/>
      <c r="G4" s="243"/>
    </row>
    <row r="5" customFormat="false" ht="131.25" hidden="false" customHeight="true" outlineLevel="0" collapsed="false">
      <c r="A5" s="12"/>
      <c r="B5" s="12"/>
      <c r="C5" s="12"/>
      <c r="D5" s="12"/>
      <c r="E5" s="242"/>
      <c r="F5" s="243"/>
      <c r="G5" s="243"/>
    </row>
    <row r="6" customFormat="false" ht="20.25" hidden="false" customHeight="true" outlineLevel="0" collapsed="false">
      <c r="A6" s="107" t="n">
        <v>1</v>
      </c>
      <c r="B6" s="107" t="n">
        <v>2</v>
      </c>
      <c r="C6" s="14" t="n">
        <v>3</v>
      </c>
      <c r="D6" s="14" t="n">
        <v>4</v>
      </c>
      <c r="E6" s="244" t="n">
        <v>5</v>
      </c>
      <c r="F6" s="15" t="n">
        <v>6</v>
      </c>
      <c r="G6" s="15"/>
    </row>
    <row r="7" customFormat="false" ht="20.25" hidden="false" customHeight="true" outlineLevel="0" collapsed="false">
      <c r="A7" s="107" t="n">
        <v>1</v>
      </c>
      <c r="B7" s="78" t="s">
        <v>74</v>
      </c>
      <c r="C7" s="66" t="n">
        <v>54</v>
      </c>
      <c r="D7" s="233" t="n">
        <v>3</v>
      </c>
      <c r="E7" s="234" t="n">
        <v>3</v>
      </c>
      <c r="F7" s="19" t="n">
        <v>1</v>
      </c>
      <c r="G7" s="19"/>
    </row>
    <row r="8" customFormat="false" ht="18.75" hidden="false" customHeight="true" outlineLevel="0" collapsed="false">
      <c r="A8" s="19" t="n">
        <v>2</v>
      </c>
      <c r="B8" s="39" t="s">
        <v>75</v>
      </c>
      <c r="C8" s="19" t="n">
        <v>59</v>
      </c>
      <c r="D8" s="52" t="n">
        <v>7</v>
      </c>
      <c r="E8" s="209" t="n">
        <v>7</v>
      </c>
      <c r="F8" s="19"/>
      <c r="G8" s="19"/>
    </row>
    <row r="9" customFormat="false" ht="18.75" hidden="false" customHeight="false" outlineLevel="0" collapsed="false">
      <c r="A9" s="19" t="n">
        <v>3</v>
      </c>
      <c r="B9" s="29" t="s">
        <v>76</v>
      </c>
      <c r="C9" s="19" t="n">
        <v>128</v>
      </c>
      <c r="D9" s="52" t="n">
        <v>2</v>
      </c>
      <c r="E9" s="209"/>
      <c r="F9" s="19" t="n">
        <v>4</v>
      </c>
      <c r="G9" s="19"/>
    </row>
    <row r="10" customFormat="false" ht="18.75" hidden="false" customHeight="false" outlineLevel="0" collapsed="false">
      <c r="A10" s="19" t="n">
        <v>4</v>
      </c>
      <c r="B10" s="29" t="s">
        <v>77</v>
      </c>
      <c r="C10" s="19" t="n">
        <v>112</v>
      </c>
      <c r="D10" s="52"/>
      <c r="E10" s="209"/>
      <c r="F10" s="19" t="n">
        <v>11</v>
      </c>
      <c r="G10" s="19"/>
    </row>
    <row r="11" customFormat="false" ht="18.75" hidden="false" customHeight="true" outlineLevel="0" collapsed="false">
      <c r="A11" s="19" t="n">
        <v>5</v>
      </c>
      <c r="B11" s="29" t="s">
        <v>78</v>
      </c>
      <c r="C11" s="19" t="n">
        <v>215</v>
      </c>
      <c r="D11" s="19"/>
      <c r="E11" s="209" t="n">
        <v>13</v>
      </c>
      <c r="F11" s="19"/>
      <c r="G11" s="19"/>
    </row>
    <row r="12" customFormat="false" ht="18.75" hidden="false" customHeight="false" outlineLevel="0" collapsed="false">
      <c r="A12" s="19" t="n">
        <v>6</v>
      </c>
      <c r="B12" s="29" t="s">
        <v>79</v>
      </c>
      <c r="C12" s="216" t="n">
        <v>146</v>
      </c>
      <c r="D12" s="19"/>
      <c r="E12" s="209" t="n">
        <v>10</v>
      </c>
      <c r="F12" s="19" t="n">
        <v>2</v>
      </c>
      <c r="G12" s="19"/>
    </row>
    <row r="13" customFormat="false" ht="18.75" hidden="false" customHeight="false" outlineLevel="0" collapsed="false">
      <c r="A13" s="66" t="n">
        <v>7</v>
      </c>
      <c r="B13" s="29" t="s">
        <v>80</v>
      </c>
      <c r="C13" s="212" t="n">
        <v>85</v>
      </c>
      <c r="D13" s="235" t="n">
        <v>1</v>
      </c>
      <c r="E13" s="214" t="n">
        <v>4</v>
      </c>
      <c r="F13" s="30" t="n">
        <v>8</v>
      </c>
      <c r="G13" s="30"/>
    </row>
    <row r="14" customFormat="false" ht="18.75" hidden="false" customHeight="false" outlineLevel="0" collapsed="false">
      <c r="A14" s="66" t="n">
        <v>8</v>
      </c>
      <c r="B14" s="29" t="s">
        <v>81</v>
      </c>
      <c r="C14" s="212" t="n">
        <v>77</v>
      </c>
      <c r="D14" s="212"/>
      <c r="E14" s="214" t="n">
        <v>6</v>
      </c>
      <c r="F14" s="30" t="n">
        <v>1</v>
      </c>
      <c r="G14" s="30"/>
    </row>
    <row r="15" customFormat="false" ht="18.75" hidden="false" customHeight="false" outlineLevel="0" collapsed="false">
      <c r="A15" s="66" t="n">
        <v>9</v>
      </c>
      <c r="B15" s="29" t="s">
        <v>82</v>
      </c>
      <c r="C15" s="212" t="n">
        <v>29</v>
      </c>
      <c r="D15" s="212"/>
      <c r="E15" s="214" t="n">
        <v>6</v>
      </c>
      <c r="F15" s="30"/>
      <c r="G15" s="30"/>
    </row>
    <row r="16" customFormat="false" ht="18.75" hidden="false" customHeight="false" outlineLevel="0" collapsed="false">
      <c r="A16" s="66" t="n">
        <v>10</v>
      </c>
      <c r="B16" s="39" t="s">
        <v>83</v>
      </c>
      <c r="C16" s="212" t="n">
        <v>55</v>
      </c>
      <c r="D16" s="131" t="n">
        <v>1</v>
      </c>
      <c r="E16" s="214" t="n">
        <v>4</v>
      </c>
      <c r="F16" s="30"/>
      <c r="G16" s="30"/>
    </row>
    <row r="17" customFormat="false" ht="18.75" hidden="false" customHeight="false" outlineLevel="0" collapsed="false">
      <c r="A17" s="66" t="n">
        <v>11</v>
      </c>
      <c r="B17" s="39" t="s">
        <v>84</v>
      </c>
      <c r="C17" s="19" t="n">
        <v>67</v>
      </c>
      <c r="D17" s="19"/>
      <c r="E17" s="209" t="n">
        <v>4</v>
      </c>
      <c r="F17" s="19" t="n">
        <v>5</v>
      </c>
      <c r="G17" s="19"/>
    </row>
    <row r="18" customFormat="false" ht="18.75" hidden="false" customHeight="false" outlineLevel="0" collapsed="false">
      <c r="A18" s="66" t="n">
        <v>12</v>
      </c>
      <c r="B18" s="20" t="s">
        <v>85</v>
      </c>
      <c r="C18" s="19" t="n">
        <v>74</v>
      </c>
      <c r="D18" s="19"/>
      <c r="E18" s="209" t="n">
        <v>7</v>
      </c>
      <c r="F18" s="19"/>
      <c r="G18" s="19"/>
    </row>
    <row r="19" customFormat="false" ht="18.75" hidden="false" customHeight="false" outlineLevel="0" collapsed="false">
      <c r="A19" s="66" t="n">
        <v>13</v>
      </c>
      <c r="B19" s="39" t="s">
        <v>86</v>
      </c>
      <c r="C19" s="19" t="n">
        <v>132</v>
      </c>
      <c r="D19" s="19" t="n">
        <v>2</v>
      </c>
      <c r="E19" s="209" t="n">
        <v>9</v>
      </c>
      <c r="F19" s="19"/>
      <c r="G19" s="19"/>
    </row>
    <row r="20" customFormat="false" ht="18.75" hidden="false" customHeight="false" outlineLevel="0" collapsed="false">
      <c r="A20" s="66" t="n">
        <v>14</v>
      </c>
      <c r="B20" s="20" t="s">
        <v>87</v>
      </c>
      <c r="C20" s="43" t="n">
        <v>88</v>
      </c>
      <c r="D20" s="43"/>
      <c r="E20" s="236" t="n">
        <v>6</v>
      </c>
      <c r="F20" s="43"/>
      <c r="G20" s="43"/>
    </row>
    <row r="21" customFormat="false" ht="18.75" hidden="false" customHeight="false" outlineLevel="0" collapsed="false">
      <c r="A21" s="66" t="n">
        <v>15</v>
      </c>
      <c r="B21" s="39" t="s">
        <v>88</v>
      </c>
      <c r="C21" s="19" t="n">
        <v>91</v>
      </c>
      <c r="D21" s="19"/>
      <c r="E21" s="236" t="n">
        <v>9</v>
      </c>
      <c r="F21" s="43" t="n">
        <v>1</v>
      </c>
      <c r="G21" s="43"/>
    </row>
    <row r="22" customFormat="false" ht="18.75" hidden="false" customHeight="false" outlineLevel="0" collapsed="false">
      <c r="A22" s="19" t="n">
        <v>16</v>
      </c>
      <c r="B22" s="20" t="s">
        <v>89</v>
      </c>
      <c r="C22" s="19" t="n">
        <v>114</v>
      </c>
      <c r="D22" s="19" t="n">
        <v>5</v>
      </c>
      <c r="E22" s="222" t="n">
        <v>10</v>
      </c>
      <c r="F22" s="21"/>
      <c r="G22" s="21"/>
    </row>
    <row r="23" customFormat="false" ht="18.75" hidden="false" customHeight="false" outlineLevel="0" collapsed="false">
      <c r="A23" s="19" t="n">
        <v>17</v>
      </c>
      <c r="B23" s="29" t="s">
        <v>90</v>
      </c>
      <c r="C23" s="19" t="n">
        <v>90</v>
      </c>
      <c r="D23" s="19"/>
      <c r="E23" s="209" t="n">
        <v>10</v>
      </c>
      <c r="F23" s="19"/>
      <c r="G23" s="19"/>
    </row>
    <row r="24" customFormat="false" ht="18.75" hidden="false" customHeight="false" outlineLevel="0" collapsed="false">
      <c r="A24" s="19" t="n">
        <v>18</v>
      </c>
      <c r="B24" s="29" t="s">
        <v>91</v>
      </c>
      <c r="C24" s="19" t="n">
        <v>96</v>
      </c>
      <c r="D24" s="19"/>
      <c r="E24" s="209"/>
      <c r="F24" s="19"/>
      <c r="G24" s="19"/>
    </row>
    <row r="25" customFormat="false" ht="18.75" hidden="false" customHeight="false" outlineLevel="0" collapsed="false">
      <c r="A25" s="66" t="n">
        <v>19</v>
      </c>
      <c r="B25" s="29" t="s">
        <v>92</v>
      </c>
      <c r="C25" s="19" t="n">
        <v>129</v>
      </c>
      <c r="D25" s="19"/>
      <c r="E25" s="209" t="n">
        <v>10</v>
      </c>
      <c r="F25" s="19"/>
      <c r="G25" s="19"/>
    </row>
    <row r="26" customFormat="false" ht="18.75" hidden="false" customHeight="false" outlineLevel="0" collapsed="false">
      <c r="A26" s="66" t="n">
        <v>20</v>
      </c>
      <c r="B26" s="20" t="s">
        <v>93</v>
      </c>
      <c r="C26" s="19" t="n">
        <v>50</v>
      </c>
      <c r="D26" s="51"/>
      <c r="E26" s="220" t="n">
        <v>6</v>
      </c>
      <c r="F26" s="19"/>
      <c r="G26" s="19"/>
    </row>
    <row r="27" customFormat="false" ht="18.75" hidden="false" customHeight="false" outlineLevel="0" collapsed="false">
      <c r="A27" s="66" t="n">
        <v>21</v>
      </c>
      <c r="B27" s="20" t="s">
        <v>94</v>
      </c>
      <c r="C27" s="19" t="n">
        <v>380</v>
      </c>
      <c r="D27" s="51" t="n">
        <v>4</v>
      </c>
      <c r="E27" s="237" t="n">
        <v>18</v>
      </c>
      <c r="F27" s="43" t="n">
        <v>2</v>
      </c>
      <c r="G27" s="43"/>
    </row>
    <row r="28" customFormat="false" ht="18.75" hidden="false" customHeight="false" outlineLevel="0" collapsed="false">
      <c r="A28" s="66" t="n">
        <v>22</v>
      </c>
      <c r="B28" s="20" t="s">
        <v>95</v>
      </c>
      <c r="C28" s="19" t="n">
        <v>127</v>
      </c>
      <c r="D28" s="19" t="n">
        <v>4</v>
      </c>
      <c r="E28" s="209"/>
      <c r="F28" s="19" t="n">
        <v>10</v>
      </c>
      <c r="G28" s="19"/>
    </row>
    <row r="29" customFormat="false" ht="18.75" hidden="false" customHeight="false" outlineLevel="0" collapsed="false">
      <c r="A29" s="66" t="n">
        <v>23</v>
      </c>
      <c r="B29" s="113" t="s">
        <v>96</v>
      </c>
      <c r="C29" s="19" t="n">
        <v>162</v>
      </c>
      <c r="D29" s="19"/>
      <c r="E29" s="209" t="n">
        <v>10</v>
      </c>
      <c r="F29" s="19"/>
      <c r="G29" s="19"/>
    </row>
    <row r="30" customFormat="false" ht="19.5" hidden="false" customHeight="false" outlineLevel="0" collapsed="false">
      <c r="A30" s="66"/>
      <c r="B30" s="54" t="s">
        <v>40</v>
      </c>
      <c r="C30" s="49" t="n">
        <f aca="false">SUM(C7:C29)</f>
        <v>2560</v>
      </c>
      <c r="D30" s="49" t="n">
        <f aca="false">SUM(D7:D29)</f>
        <v>29</v>
      </c>
      <c r="E30" s="223" t="n">
        <f aca="false">SUM(E7:E29)</f>
        <v>152</v>
      </c>
      <c r="F30" s="49" t="n">
        <f aca="false">SUM(F7:F29)</f>
        <v>45</v>
      </c>
      <c r="G30" s="49"/>
    </row>
  </sheetData>
  <mergeCells count="33">
    <mergeCell ref="A1:G1"/>
    <mergeCell ref="A2:G2"/>
    <mergeCell ref="A3:A5"/>
    <mergeCell ref="B3:B5"/>
    <mergeCell ref="C3:C5"/>
    <mergeCell ref="D3:D5"/>
    <mergeCell ref="E3:E5"/>
    <mergeCell ref="F3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4" activeCellId="0" sqref="J3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56"/>
    <col collapsed="false" customWidth="true" hidden="false" outlineLevel="0" max="3" min="3" style="245" width="17.99"/>
    <col collapsed="false" customWidth="true" hidden="false" outlineLevel="0" max="4" min="4" style="27" width="10.71"/>
    <col collapsed="false" customWidth="true" hidden="false" outlineLevel="0" max="5" min="5" style="27" width="12.7"/>
    <col collapsed="false" customWidth="true" hidden="false" outlineLevel="0" max="6" min="6" style="27" width="17.42"/>
    <col collapsed="false" customWidth="true" hidden="false" outlineLevel="0" max="7" min="7" style="27" width="17.28"/>
    <col collapsed="false" customWidth="true" hidden="false" outlineLevel="0" max="8" min="8" style="27" width="22.56"/>
    <col collapsed="false" customWidth="true" hidden="false" outlineLevel="0" max="9" min="9" style="27" width="15.41"/>
    <col collapsed="false" customWidth="true" hidden="false" outlineLevel="0" max="10" min="10" style="245" width="18.99"/>
    <col collapsed="false" customWidth="true" hidden="false" outlineLevel="0" max="11" min="11" style="245" width="19.85"/>
    <col collapsed="false" customWidth="true" hidden="false" outlineLevel="0" max="12" min="12" style="27" width="11.42"/>
    <col collapsed="false" customWidth="true" hidden="false" outlineLevel="0" max="13" min="13" style="27" width="15.28"/>
    <col collapsed="false" customWidth="true" hidden="false" outlineLevel="0" max="14" min="14" style="27" width="16.99"/>
    <col collapsed="false" customWidth="true" hidden="false" outlineLevel="0" max="15" min="15" style="27" width="17.42"/>
    <col collapsed="false" customWidth="true" hidden="false" outlineLevel="0" max="16" min="16" style="27" width="26.28"/>
    <col collapsed="false" customWidth="true" hidden="false" outlineLevel="0" max="17" min="17" style="27" width="14.7"/>
    <col collapsed="false" customWidth="true" hidden="false" outlineLevel="0" max="18" min="18" style="27" width="20.28"/>
  </cols>
  <sheetData>
    <row r="1" customFormat="false" ht="24" hidden="false" customHeight="true" outlineLevel="0" collapsed="false">
      <c r="A1" s="153" t="s">
        <v>15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customFormat="false" ht="27" hidden="false" customHeight="true" outlineLevel="0" collapsed="false">
      <c r="A2" s="6" t="s">
        <v>1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2" t="s">
        <v>4</v>
      </c>
      <c r="B3" s="62" t="s">
        <v>5</v>
      </c>
      <c r="C3" s="246" t="s">
        <v>178</v>
      </c>
      <c r="D3" s="62" t="s">
        <v>179</v>
      </c>
      <c r="E3" s="247" t="s">
        <v>180</v>
      </c>
      <c r="F3" s="247"/>
      <c r="G3" s="247"/>
      <c r="H3" s="247"/>
      <c r="I3" s="247"/>
      <c r="J3" s="247"/>
      <c r="K3" s="247" t="s">
        <v>181</v>
      </c>
      <c r="L3" s="247"/>
      <c r="M3" s="247"/>
      <c r="N3" s="247"/>
      <c r="O3" s="247"/>
      <c r="P3" s="247"/>
      <c r="Q3" s="247"/>
      <c r="R3" s="247"/>
    </row>
    <row r="4" customFormat="false" ht="152.25" hidden="false" customHeight="true" outlineLevel="0" collapsed="false">
      <c r="A4" s="62"/>
      <c r="B4" s="62"/>
      <c r="C4" s="246"/>
      <c r="D4" s="62"/>
      <c r="E4" s="248" t="s">
        <v>182</v>
      </c>
      <c r="F4" s="248" t="s">
        <v>183</v>
      </c>
      <c r="G4" s="248" t="s">
        <v>184</v>
      </c>
      <c r="H4" s="248" t="s">
        <v>185</v>
      </c>
      <c r="I4" s="249" t="s">
        <v>186</v>
      </c>
      <c r="J4" s="246" t="s">
        <v>187</v>
      </c>
      <c r="K4" s="246" t="s">
        <v>188</v>
      </c>
      <c r="L4" s="62" t="s">
        <v>179</v>
      </c>
      <c r="M4" s="62" t="s">
        <v>189</v>
      </c>
      <c r="N4" s="62" t="s">
        <v>190</v>
      </c>
      <c r="O4" s="62" t="s">
        <v>191</v>
      </c>
      <c r="P4" s="62" t="s">
        <v>192</v>
      </c>
      <c r="Q4" s="62" t="s">
        <v>193</v>
      </c>
      <c r="R4" s="62" t="s">
        <v>194</v>
      </c>
    </row>
    <row r="5" customFormat="false" ht="30" hidden="false" customHeight="true" outlineLevel="0" collapsed="false">
      <c r="A5" s="62"/>
      <c r="B5" s="62"/>
      <c r="C5" s="250" t="n">
        <v>2021</v>
      </c>
      <c r="D5" s="248" t="n">
        <v>2021</v>
      </c>
      <c r="E5" s="248" t="n">
        <v>2021</v>
      </c>
      <c r="F5" s="251" t="n">
        <v>2021</v>
      </c>
      <c r="G5" s="251" t="n">
        <v>2021</v>
      </c>
      <c r="H5" s="251" t="n">
        <v>2021</v>
      </c>
      <c r="I5" s="248" t="n">
        <v>2021</v>
      </c>
      <c r="J5" s="252" t="n">
        <v>2021</v>
      </c>
      <c r="K5" s="246" t="n">
        <v>2021</v>
      </c>
      <c r="L5" s="62" t="n">
        <v>2021</v>
      </c>
      <c r="M5" s="62" t="n">
        <v>2021</v>
      </c>
      <c r="N5" s="62" t="n">
        <v>2021</v>
      </c>
      <c r="O5" s="62" t="n">
        <v>2021</v>
      </c>
      <c r="P5" s="62" t="n">
        <v>2021</v>
      </c>
      <c r="Q5" s="62" t="n">
        <v>2021</v>
      </c>
      <c r="R5" s="62" t="n">
        <v>2021</v>
      </c>
    </row>
    <row r="6" s="108" customFormat="true" ht="18.95" hidden="false" customHeight="true" outlineLevel="0" collapsed="false">
      <c r="A6" s="253" t="n">
        <v>1</v>
      </c>
      <c r="B6" s="253" t="n">
        <v>2</v>
      </c>
      <c r="C6" s="254" t="n">
        <v>3</v>
      </c>
      <c r="D6" s="255" t="n">
        <v>4</v>
      </c>
      <c r="E6" s="256" t="n">
        <v>5</v>
      </c>
      <c r="F6" s="257" t="n">
        <v>6</v>
      </c>
      <c r="G6" s="257" t="n">
        <v>7</v>
      </c>
      <c r="H6" s="257" t="n">
        <v>8</v>
      </c>
      <c r="I6" s="256" t="n">
        <v>9</v>
      </c>
      <c r="J6" s="258" t="n">
        <v>10</v>
      </c>
      <c r="K6" s="258" t="n">
        <v>11</v>
      </c>
      <c r="L6" s="181" t="n">
        <v>12</v>
      </c>
      <c r="M6" s="181" t="n">
        <v>13</v>
      </c>
      <c r="N6" s="181" t="n">
        <v>14</v>
      </c>
      <c r="O6" s="181" t="n">
        <v>15</v>
      </c>
      <c r="P6" s="181" t="n">
        <v>16</v>
      </c>
      <c r="Q6" s="181" t="n">
        <v>17</v>
      </c>
      <c r="R6" s="181" t="n">
        <v>18</v>
      </c>
    </row>
    <row r="7" s="27" customFormat="true" ht="18.95" hidden="false" customHeight="true" outlineLevel="0" collapsed="false">
      <c r="A7" s="19" t="n">
        <v>1</v>
      </c>
      <c r="B7" s="20" t="s">
        <v>22</v>
      </c>
      <c r="C7" s="21" t="n">
        <v>11</v>
      </c>
      <c r="D7" s="19" t="n">
        <v>41</v>
      </c>
      <c r="E7" s="19" t="n">
        <v>1</v>
      </c>
      <c r="F7" s="19" t="n">
        <v>1</v>
      </c>
      <c r="G7" s="19" t="n">
        <v>3</v>
      </c>
      <c r="H7" s="19" t="n">
        <v>5</v>
      </c>
      <c r="I7" s="19" t="n">
        <v>1</v>
      </c>
      <c r="J7" s="21" t="n">
        <v>16</v>
      </c>
      <c r="K7" s="21" t="n">
        <v>9</v>
      </c>
      <c r="L7" s="19" t="n">
        <v>36</v>
      </c>
      <c r="M7" s="19" t="n">
        <v>1</v>
      </c>
      <c r="N7" s="19" t="n">
        <v>1</v>
      </c>
      <c r="O7" s="19" t="n">
        <v>1</v>
      </c>
      <c r="P7" s="19" t="n">
        <v>5</v>
      </c>
      <c r="Q7" s="19" t="n">
        <v>1</v>
      </c>
      <c r="R7" s="19" t="n">
        <v>16</v>
      </c>
      <c r="S7" s="22"/>
      <c r="T7" s="22"/>
      <c r="V7" s="47"/>
    </row>
    <row r="8" customFormat="false" ht="18.75" hidden="false" customHeight="false" outlineLevel="0" collapsed="false">
      <c r="A8" s="19" t="n">
        <v>2</v>
      </c>
      <c r="B8" s="20" t="s">
        <v>23</v>
      </c>
      <c r="C8" s="21" t="n">
        <v>24</v>
      </c>
      <c r="D8" s="19" t="n">
        <v>100</v>
      </c>
      <c r="E8" s="19" t="n">
        <v>1</v>
      </c>
      <c r="F8" s="19" t="n">
        <v>1</v>
      </c>
      <c r="G8" s="19" t="n">
        <v>1</v>
      </c>
      <c r="H8" s="19" t="n">
        <v>19</v>
      </c>
      <c r="I8" s="19" t="n">
        <v>2</v>
      </c>
      <c r="J8" s="21"/>
      <c r="K8" s="21" t="n">
        <v>23</v>
      </c>
      <c r="L8" s="19" t="n">
        <v>100</v>
      </c>
      <c r="M8" s="19" t="n">
        <v>1</v>
      </c>
      <c r="N8" s="19"/>
      <c r="O8" s="19" t="n">
        <v>1</v>
      </c>
      <c r="P8" s="19" t="n">
        <v>19</v>
      </c>
      <c r="Q8" s="19" t="n">
        <v>2</v>
      </c>
      <c r="R8" s="19"/>
      <c r="S8" s="259"/>
      <c r="T8" s="259"/>
      <c r="V8" s="47"/>
    </row>
    <row r="9" customFormat="false" ht="18.75" hidden="false" customHeight="false" outlineLevel="0" collapsed="false">
      <c r="A9" s="19" t="n">
        <v>3</v>
      </c>
      <c r="B9" s="29" t="s">
        <v>24</v>
      </c>
      <c r="C9" s="21" t="n">
        <v>24</v>
      </c>
      <c r="D9" s="19" t="n">
        <v>100</v>
      </c>
      <c r="E9" s="19"/>
      <c r="F9" s="19" t="n">
        <v>9</v>
      </c>
      <c r="G9" s="19" t="n">
        <v>14</v>
      </c>
      <c r="H9" s="19" t="n">
        <v>1</v>
      </c>
      <c r="I9" s="19"/>
      <c r="J9" s="21"/>
      <c r="K9" s="21" t="n">
        <v>6</v>
      </c>
      <c r="L9" s="19" t="n">
        <v>100</v>
      </c>
      <c r="M9" s="19"/>
      <c r="N9" s="19"/>
      <c r="O9" s="19" t="n">
        <v>6</v>
      </c>
      <c r="P9" s="19"/>
      <c r="Q9" s="19"/>
      <c r="R9" s="19"/>
      <c r="S9" s="22"/>
      <c r="T9" s="259"/>
      <c r="V9" s="129"/>
    </row>
    <row r="10" customFormat="false" ht="18.75" hidden="false" customHeight="false" outlineLevel="0" collapsed="false">
      <c r="A10" s="19" t="n">
        <v>4</v>
      </c>
      <c r="B10" s="29" t="s">
        <v>25</v>
      </c>
      <c r="C10" s="21" t="n">
        <v>23</v>
      </c>
      <c r="D10" s="19" t="n">
        <v>100</v>
      </c>
      <c r="E10" s="19" t="n">
        <v>3</v>
      </c>
      <c r="F10" s="19"/>
      <c r="G10" s="19" t="n">
        <v>4</v>
      </c>
      <c r="H10" s="19" t="n">
        <v>16</v>
      </c>
      <c r="I10" s="19"/>
      <c r="J10" s="21"/>
      <c r="K10" s="21" t="n">
        <v>21</v>
      </c>
      <c r="L10" s="19" t="n">
        <v>100</v>
      </c>
      <c r="M10" s="19" t="n">
        <v>3</v>
      </c>
      <c r="N10" s="19"/>
      <c r="O10" s="19" t="n">
        <v>2</v>
      </c>
      <c r="P10" s="19" t="n">
        <v>16</v>
      </c>
      <c r="Q10" s="19"/>
      <c r="R10" s="19"/>
      <c r="S10" s="259"/>
      <c r="T10" s="259"/>
      <c r="V10" s="47"/>
    </row>
    <row r="11" customFormat="false" ht="18.75" hidden="false" customHeight="false" outlineLevel="0" collapsed="false">
      <c r="A11" s="19" t="n">
        <v>5</v>
      </c>
      <c r="B11" s="29" t="s">
        <v>26</v>
      </c>
      <c r="C11" s="21" t="n">
        <v>8</v>
      </c>
      <c r="D11" s="57" t="n">
        <v>89</v>
      </c>
      <c r="E11" s="21" t="n">
        <v>2</v>
      </c>
      <c r="F11" s="21" t="n">
        <v>1</v>
      </c>
      <c r="G11" s="21" t="n">
        <v>1</v>
      </c>
      <c r="H11" s="21" t="n">
        <v>4</v>
      </c>
      <c r="I11" s="21"/>
      <c r="J11" s="21" t="n">
        <v>1</v>
      </c>
      <c r="K11" s="21" t="n">
        <v>6</v>
      </c>
      <c r="L11" s="21" t="n">
        <v>86</v>
      </c>
      <c r="M11" s="21" t="n">
        <v>2</v>
      </c>
      <c r="N11" s="21" t="n">
        <v>1</v>
      </c>
      <c r="O11" s="21"/>
      <c r="P11" s="21" t="n">
        <v>3</v>
      </c>
      <c r="Q11" s="21"/>
      <c r="R11" s="21" t="n">
        <v>1</v>
      </c>
      <c r="S11" s="22"/>
      <c r="T11" s="22"/>
      <c r="V11" s="47"/>
    </row>
    <row r="12" customFormat="false" ht="18.75" hidden="false" customHeight="false" outlineLevel="0" collapsed="false">
      <c r="A12" s="19" t="n">
        <v>6</v>
      </c>
      <c r="B12" s="29" t="s">
        <v>27</v>
      </c>
      <c r="C12" s="21" t="n">
        <v>22</v>
      </c>
      <c r="D12" s="43" t="n">
        <v>100</v>
      </c>
      <c r="E12" s="19" t="n">
        <v>4</v>
      </c>
      <c r="F12" s="19" t="n">
        <v>1</v>
      </c>
      <c r="G12" s="19" t="n">
        <v>10</v>
      </c>
      <c r="H12" s="19"/>
      <c r="I12" s="19" t="n">
        <v>7</v>
      </c>
      <c r="J12" s="21"/>
      <c r="K12" s="21" t="n">
        <v>20</v>
      </c>
      <c r="L12" s="21" t="n">
        <v>100</v>
      </c>
      <c r="M12" s="21" t="n">
        <v>4</v>
      </c>
      <c r="N12" s="21" t="n">
        <v>1</v>
      </c>
      <c r="O12" s="21" t="n">
        <v>8</v>
      </c>
      <c r="P12" s="21"/>
      <c r="Q12" s="21" t="n">
        <v>7</v>
      </c>
      <c r="R12" s="21"/>
      <c r="S12" s="22"/>
      <c r="T12" s="22"/>
      <c r="V12" s="47"/>
    </row>
    <row r="13" customFormat="false" ht="18.75" hidden="false" customHeight="false" outlineLevel="0" collapsed="false">
      <c r="A13" s="19" t="n">
        <v>7</v>
      </c>
      <c r="B13" s="39" t="s">
        <v>28</v>
      </c>
      <c r="C13" s="21" t="n">
        <v>11</v>
      </c>
      <c r="D13" s="19" t="n">
        <v>73</v>
      </c>
      <c r="E13" s="19" t="n">
        <v>1</v>
      </c>
      <c r="F13" s="19" t="n">
        <v>8</v>
      </c>
      <c r="G13" s="19" t="n">
        <v>2</v>
      </c>
      <c r="H13" s="19"/>
      <c r="I13" s="19"/>
      <c r="J13" s="21" t="n">
        <v>4</v>
      </c>
      <c r="K13" s="21" t="n">
        <v>9</v>
      </c>
      <c r="L13" s="19" t="n">
        <v>69</v>
      </c>
      <c r="M13" s="19" t="n">
        <v>1</v>
      </c>
      <c r="N13" s="19" t="n">
        <v>8</v>
      </c>
      <c r="O13" s="19"/>
      <c r="P13" s="19"/>
      <c r="Q13" s="19"/>
      <c r="R13" s="19" t="n">
        <v>4</v>
      </c>
      <c r="S13" s="22"/>
      <c r="T13" s="22"/>
      <c r="V13" s="47"/>
    </row>
    <row r="14" customFormat="false" ht="18.75" hidden="false" customHeight="false" outlineLevel="0" collapsed="false">
      <c r="A14" s="19" t="n">
        <v>8</v>
      </c>
      <c r="B14" s="29" t="s">
        <v>29</v>
      </c>
      <c r="C14" s="21" t="n">
        <v>17</v>
      </c>
      <c r="D14" s="19" t="n">
        <v>59</v>
      </c>
      <c r="E14" s="19" t="n">
        <v>2</v>
      </c>
      <c r="F14" s="19"/>
      <c r="G14" s="19" t="n">
        <v>13</v>
      </c>
      <c r="H14" s="19" t="n">
        <v>2</v>
      </c>
      <c r="I14" s="19"/>
      <c r="J14" s="21" t="n">
        <v>12</v>
      </c>
      <c r="K14" s="21" t="n">
        <v>15</v>
      </c>
      <c r="L14" s="19" t="n">
        <v>56</v>
      </c>
      <c r="M14" s="19" t="n">
        <v>2</v>
      </c>
      <c r="N14" s="19"/>
      <c r="O14" s="19" t="n">
        <v>11</v>
      </c>
      <c r="P14" s="19" t="n">
        <v>2</v>
      </c>
      <c r="Q14" s="19"/>
      <c r="R14" s="19" t="n">
        <v>12</v>
      </c>
      <c r="S14" s="22"/>
      <c r="T14" s="22"/>
      <c r="V14" s="47"/>
    </row>
    <row r="15" customFormat="false" ht="18.75" hidden="false" customHeight="false" outlineLevel="0" collapsed="false">
      <c r="A15" s="19" t="n">
        <v>9</v>
      </c>
      <c r="B15" s="29" t="s">
        <v>30</v>
      </c>
      <c r="C15" s="21" t="n">
        <v>3</v>
      </c>
      <c r="D15" s="127" t="n">
        <v>50</v>
      </c>
      <c r="E15" s="19"/>
      <c r="F15" s="19" t="n">
        <v>1</v>
      </c>
      <c r="G15" s="19"/>
      <c r="H15" s="19" t="n">
        <v>2</v>
      </c>
      <c r="I15" s="19"/>
      <c r="J15" s="21" t="n">
        <v>4</v>
      </c>
      <c r="K15" s="21" t="n">
        <v>2</v>
      </c>
      <c r="L15" s="127" t="n">
        <v>40</v>
      </c>
      <c r="M15" s="19"/>
      <c r="N15" s="19"/>
      <c r="O15" s="19"/>
      <c r="P15" s="19" t="n">
        <v>2</v>
      </c>
      <c r="Q15" s="19"/>
      <c r="R15" s="19" t="n">
        <v>3</v>
      </c>
      <c r="S15" s="22"/>
      <c r="T15" s="22"/>
      <c r="V15" s="47"/>
    </row>
    <row r="16" customFormat="false" ht="18.75" hidden="false" customHeight="false" outlineLevel="0" collapsed="false">
      <c r="A16" s="19" t="n">
        <v>10</v>
      </c>
      <c r="B16" s="42" t="s">
        <v>31</v>
      </c>
      <c r="C16" s="21" t="n">
        <v>3</v>
      </c>
      <c r="D16" s="43" t="n">
        <v>100</v>
      </c>
      <c r="E16" s="43"/>
      <c r="F16" s="43" t="n">
        <v>1</v>
      </c>
      <c r="G16" s="43"/>
      <c r="H16" s="43" t="n">
        <v>1</v>
      </c>
      <c r="I16" s="43" t="n">
        <v>1</v>
      </c>
      <c r="J16" s="21"/>
      <c r="K16" s="21" t="n">
        <v>2</v>
      </c>
      <c r="L16" s="43" t="n">
        <v>100</v>
      </c>
      <c r="M16" s="43"/>
      <c r="N16" s="43"/>
      <c r="O16" s="43"/>
      <c r="P16" s="43" t="n">
        <v>1</v>
      </c>
      <c r="Q16" s="43" t="n">
        <v>1</v>
      </c>
      <c r="R16" s="43"/>
      <c r="S16" s="22"/>
      <c r="T16" s="22"/>
      <c r="V16" s="47"/>
    </row>
    <row r="17" customFormat="false" ht="18.75" hidden="false" customHeight="false" outlineLevel="0" collapsed="false">
      <c r="A17" s="19" t="n">
        <v>11</v>
      </c>
      <c r="B17" s="42" t="s">
        <v>32</v>
      </c>
      <c r="C17" s="21" t="n">
        <v>3</v>
      </c>
      <c r="D17" s="19" t="n">
        <v>16</v>
      </c>
      <c r="E17" s="19" t="n">
        <v>1</v>
      </c>
      <c r="F17" s="19"/>
      <c r="G17" s="19" t="n">
        <v>2</v>
      </c>
      <c r="H17" s="19"/>
      <c r="I17" s="19"/>
      <c r="J17" s="21" t="n">
        <v>16</v>
      </c>
      <c r="K17" s="21" t="n">
        <v>2</v>
      </c>
      <c r="L17" s="19" t="n">
        <v>11</v>
      </c>
      <c r="M17" s="19" t="n">
        <v>1</v>
      </c>
      <c r="N17" s="19"/>
      <c r="O17" s="19" t="n">
        <v>1</v>
      </c>
      <c r="P17" s="19"/>
      <c r="Q17" s="19"/>
      <c r="R17" s="19" t="n">
        <v>16</v>
      </c>
      <c r="S17" s="22"/>
      <c r="T17" s="22"/>
      <c r="V17" s="47"/>
    </row>
    <row r="18" customFormat="false" ht="18.75" hidden="false" customHeight="false" outlineLevel="0" collapsed="false">
      <c r="A18" s="19" t="n">
        <v>12</v>
      </c>
      <c r="B18" s="42" t="s">
        <v>33</v>
      </c>
      <c r="C18" s="21" t="n">
        <v>20</v>
      </c>
      <c r="D18" s="19" t="n">
        <v>100</v>
      </c>
      <c r="E18" s="19" t="n">
        <v>18</v>
      </c>
      <c r="F18" s="19" t="n">
        <v>1</v>
      </c>
      <c r="G18" s="19" t="n">
        <v>1</v>
      </c>
      <c r="H18" s="19"/>
      <c r="I18" s="19"/>
      <c r="J18" s="21" t="n">
        <v>1</v>
      </c>
      <c r="K18" s="21" t="n">
        <v>18</v>
      </c>
      <c r="L18" s="19" t="n">
        <v>100</v>
      </c>
      <c r="M18" s="19" t="n">
        <v>18</v>
      </c>
      <c r="N18" s="19"/>
      <c r="O18" s="19"/>
      <c r="P18" s="19"/>
      <c r="Q18" s="19"/>
      <c r="R18" s="19"/>
      <c r="S18" s="22"/>
      <c r="T18" s="22"/>
      <c r="V18" s="47"/>
    </row>
    <row r="19" customFormat="false" ht="18.75" hidden="false" customHeight="false" outlineLevel="0" collapsed="false">
      <c r="A19" s="19" t="n">
        <v>13</v>
      </c>
      <c r="B19" s="29" t="s">
        <v>34</v>
      </c>
      <c r="C19" s="21" t="n">
        <v>9</v>
      </c>
      <c r="D19" s="127" t="n">
        <v>35</v>
      </c>
      <c r="E19" s="43" t="n">
        <v>4</v>
      </c>
      <c r="F19" s="43" t="n">
        <v>3</v>
      </c>
      <c r="G19" s="19" t="n">
        <v>2</v>
      </c>
      <c r="H19" s="19"/>
      <c r="I19" s="19"/>
      <c r="J19" s="21" t="n">
        <v>17</v>
      </c>
      <c r="K19" s="21" t="n">
        <v>8</v>
      </c>
      <c r="L19" s="43" t="n">
        <v>32</v>
      </c>
      <c r="M19" s="43" t="n">
        <v>4</v>
      </c>
      <c r="N19" s="43" t="n">
        <v>3</v>
      </c>
      <c r="O19" s="43" t="n">
        <v>1</v>
      </c>
      <c r="P19" s="43"/>
      <c r="Q19" s="43"/>
      <c r="R19" s="43" t="n">
        <v>17</v>
      </c>
      <c r="S19" s="22"/>
      <c r="T19" s="22"/>
      <c r="V19" s="47"/>
    </row>
    <row r="20" customFormat="false" ht="18.75" hidden="false" customHeight="false" outlineLevel="0" collapsed="false">
      <c r="A20" s="19" t="n">
        <v>14</v>
      </c>
      <c r="B20" s="29" t="s">
        <v>35</v>
      </c>
      <c r="C20" s="21" t="n">
        <v>36</v>
      </c>
      <c r="D20" s="43" t="n">
        <v>100</v>
      </c>
      <c r="E20" s="43" t="n">
        <v>2</v>
      </c>
      <c r="F20" s="43" t="n">
        <v>6</v>
      </c>
      <c r="G20" s="43" t="n">
        <v>1</v>
      </c>
      <c r="H20" s="43" t="n">
        <v>13</v>
      </c>
      <c r="I20" s="43" t="n">
        <v>14</v>
      </c>
      <c r="J20" s="21"/>
      <c r="K20" s="21" t="n">
        <v>32</v>
      </c>
      <c r="L20" s="43" t="n">
        <v>100</v>
      </c>
      <c r="M20" s="43" t="n">
        <v>2</v>
      </c>
      <c r="N20" s="43" t="n">
        <v>5</v>
      </c>
      <c r="O20" s="43"/>
      <c r="P20" s="43" t="n">
        <v>13</v>
      </c>
      <c r="Q20" s="43" t="n">
        <v>12</v>
      </c>
      <c r="R20" s="43"/>
      <c r="S20" s="22"/>
      <c r="T20" s="22"/>
      <c r="V20" s="47"/>
    </row>
    <row r="21" customFormat="false" ht="18.75" hidden="false" customHeight="false" outlineLevel="0" collapsed="false">
      <c r="A21" s="19" t="n">
        <v>15</v>
      </c>
      <c r="B21" s="29" t="s">
        <v>36</v>
      </c>
      <c r="C21" s="21" t="n">
        <v>24</v>
      </c>
      <c r="D21" s="19" t="n">
        <v>100</v>
      </c>
      <c r="E21" s="19" t="n">
        <v>3</v>
      </c>
      <c r="F21" s="19" t="n">
        <v>6</v>
      </c>
      <c r="G21" s="19" t="n">
        <v>1</v>
      </c>
      <c r="H21" s="19" t="n">
        <v>10</v>
      </c>
      <c r="I21" s="19" t="n">
        <v>4</v>
      </c>
      <c r="J21" s="21" t="n">
        <v>3</v>
      </c>
      <c r="K21" s="21" t="n">
        <v>23</v>
      </c>
      <c r="L21" s="19" t="n">
        <v>100</v>
      </c>
      <c r="M21" s="19" t="n">
        <v>3</v>
      </c>
      <c r="N21" s="19" t="n">
        <v>6</v>
      </c>
      <c r="O21" s="19"/>
      <c r="P21" s="19" t="n">
        <v>10</v>
      </c>
      <c r="Q21" s="19" t="n">
        <v>4</v>
      </c>
      <c r="R21" s="19" t="n">
        <v>2</v>
      </c>
      <c r="S21" s="22"/>
      <c r="T21" s="22"/>
      <c r="V21" s="47"/>
    </row>
    <row r="22" s="115" customFormat="true" ht="18.75" hidden="false" customHeight="false" outlineLevel="0" collapsed="false">
      <c r="A22" s="19" t="n">
        <v>16</v>
      </c>
      <c r="B22" s="29" t="s">
        <v>37</v>
      </c>
      <c r="C22" s="21" t="n">
        <v>11</v>
      </c>
      <c r="D22" s="21" t="n">
        <v>58</v>
      </c>
      <c r="E22" s="21"/>
      <c r="F22" s="21"/>
      <c r="G22" s="21" t="n">
        <v>3</v>
      </c>
      <c r="H22" s="21" t="n">
        <v>8</v>
      </c>
      <c r="I22" s="21"/>
      <c r="J22" s="21" t="n">
        <v>11</v>
      </c>
      <c r="K22" s="21" t="n">
        <v>10</v>
      </c>
      <c r="L22" s="21" t="n">
        <v>56</v>
      </c>
      <c r="M22" s="21"/>
      <c r="N22" s="21"/>
      <c r="O22" s="21" t="n">
        <v>2</v>
      </c>
      <c r="P22" s="21" t="n">
        <v>8</v>
      </c>
      <c r="Q22" s="21"/>
      <c r="R22" s="21" t="n">
        <v>10</v>
      </c>
      <c r="S22" s="22"/>
      <c r="T22" s="22"/>
      <c r="V22" s="47"/>
    </row>
    <row r="23" s="137" customFormat="true" ht="18.75" hidden="false" customHeight="false" outlineLevel="0" collapsed="false">
      <c r="A23" s="21" t="n">
        <v>17</v>
      </c>
      <c r="B23" s="260" t="s">
        <v>38</v>
      </c>
      <c r="C23" s="21" t="n">
        <v>16</v>
      </c>
      <c r="D23" s="21" t="n">
        <v>89</v>
      </c>
      <c r="E23" s="21" t="n">
        <v>14</v>
      </c>
      <c r="F23" s="21"/>
      <c r="G23" s="21" t="n">
        <v>1</v>
      </c>
      <c r="H23" s="21" t="n">
        <v>1</v>
      </c>
      <c r="I23" s="21"/>
      <c r="J23" s="21" t="n">
        <v>2</v>
      </c>
      <c r="K23" s="21" t="n">
        <v>11</v>
      </c>
      <c r="L23" s="21" t="n">
        <v>77</v>
      </c>
      <c r="M23" s="21" t="n">
        <v>11</v>
      </c>
      <c r="N23" s="21"/>
      <c r="O23" s="21"/>
      <c r="P23" s="21"/>
      <c r="Q23" s="21"/>
      <c r="R23" s="21" t="n">
        <v>3</v>
      </c>
      <c r="S23" s="177"/>
      <c r="T23" s="177"/>
      <c r="V23" s="177"/>
    </row>
    <row r="24" customFormat="false" ht="18.75" hidden="false" customHeight="false" outlineLevel="0" collapsed="false">
      <c r="A24" s="19" t="n">
        <v>18</v>
      </c>
      <c r="B24" s="29" t="s">
        <v>39</v>
      </c>
      <c r="C24" s="21" t="n">
        <v>22</v>
      </c>
      <c r="D24" s="43" t="n">
        <v>100</v>
      </c>
      <c r="E24" s="43" t="n">
        <v>8</v>
      </c>
      <c r="F24" s="43" t="n">
        <v>3</v>
      </c>
      <c r="G24" s="43"/>
      <c r="H24" s="43" t="n">
        <v>10</v>
      </c>
      <c r="I24" s="43" t="n">
        <v>1</v>
      </c>
      <c r="J24" s="21"/>
      <c r="K24" s="21" t="n">
        <v>20</v>
      </c>
      <c r="L24" s="43" t="n">
        <v>100</v>
      </c>
      <c r="M24" s="43" t="n">
        <v>8</v>
      </c>
      <c r="N24" s="43" t="n">
        <v>1</v>
      </c>
      <c r="O24" s="43"/>
      <c r="P24" s="43" t="n">
        <v>10</v>
      </c>
      <c r="Q24" s="43" t="n">
        <v>1</v>
      </c>
      <c r="R24" s="43"/>
      <c r="S24" s="47"/>
      <c r="T24" s="47"/>
      <c r="V24" s="47"/>
    </row>
    <row r="25" customFormat="false" ht="19.5" hidden="false" customHeight="false" outlineLevel="0" collapsed="false">
      <c r="A25" s="19"/>
      <c r="B25" s="54" t="s">
        <v>40</v>
      </c>
      <c r="C25" s="261" t="n">
        <f aca="false">SUM(C7:C24)</f>
        <v>287</v>
      </c>
      <c r="D25" s="71" t="n">
        <v>77</v>
      </c>
      <c r="E25" s="71" t="n">
        <f aca="false">SUM(E7:E24)</f>
        <v>64</v>
      </c>
      <c r="F25" s="71" t="n">
        <f aca="false">SUM(F7:F24)</f>
        <v>42</v>
      </c>
      <c r="G25" s="71" t="n">
        <f aca="false">SUM(G7:G24)</f>
        <v>59</v>
      </c>
      <c r="H25" s="71"/>
      <c r="I25" s="71"/>
      <c r="J25" s="261"/>
      <c r="K25" s="21"/>
      <c r="L25" s="43"/>
      <c r="M25" s="43"/>
      <c r="N25" s="43"/>
      <c r="O25" s="43"/>
      <c r="P25" s="43"/>
      <c r="Q25" s="43"/>
      <c r="R25" s="43"/>
      <c r="S25" s="47"/>
      <c r="T25" s="47"/>
      <c r="V25" s="47"/>
    </row>
    <row r="26" customFormat="false" ht="18.75" hidden="false" customHeight="false" outlineLevel="0" collapsed="false">
      <c r="A26" s="19" t="n">
        <v>19</v>
      </c>
      <c r="B26" s="29" t="s">
        <v>111</v>
      </c>
      <c r="C26" s="21" t="n">
        <v>1</v>
      </c>
      <c r="D26" s="43" t="n">
        <v>100</v>
      </c>
      <c r="E26" s="43"/>
      <c r="F26" s="43" t="n">
        <v>1</v>
      </c>
      <c r="G26" s="43"/>
      <c r="H26" s="43"/>
      <c r="I26" s="43"/>
      <c r="J26" s="21"/>
      <c r="K26" s="21"/>
      <c r="L26" s="43"/>
      <c r="M26" s="43"/>
      <c r="N26" s="43"/>
      <c r="O26" s="43"/>
      <c r="P26" s="43"/>
      <c r="Q26" s="43"/>
      <c r="R26" s="43"/>
      <c r="S26" s="47"/>
      <c r="T26" s="47"/>
      <c r="V26" s="47"/>
    </row>
    <row r="27" customFormat="false" ht="18.75" hidden="false" customHeight="false" outlineLevel="0" collapsed="false">
      <c r="A27" s="19" t="n">
        <v>20</v>
      </c>
      <c r="B27" s="29" t="s">
        <v>112</v>
      </c>
      <c r="C27" s="43" t="n">
        <v>3</v>
      </c>
      <c r="D27" s="43" t="n">
        <v>100</v>
      </c>
      <c r="E27" s="43"/>
      <c r="F27" s="43" t="n">
        <v>2</v>
      </c>
      <c r="G27" s="43" t="n">
        <v>1</v>
      </c>
      <c r="H27" s="43"/>
      <c r="I27" s="43"/>
      <c r="J27" s="21"/>
      <c r="K27" s="21"/>
      <c r="L27" s="43"/>
      <c r="M27" s="43"/>
      <c r="N27" s="43"/>
      <c r="O27" s="43"/>
      <c r="P27" s="43"/>
      <c r="Q27" s="43"/>
      <c r="R27" s="43"/>
      <c r="S27" s="47"/>
      <c r="T27" s="47"/>
      <c r="V27" s="47"/>
    </row>
    <row r="28" customFormat="false" ht="18.75" hidden="false" customHeight="false" outlineLevel="0" collapsed="false">
      <c r="A28" s="19" t="n">
        <v>21</v>
      </c>
      <c r="B28" s="29" t="s">
        <v>113</v>
      </c>
      <c r="C28" s="21" t="n">
        <v>1</v>
      </c>
      <c r="D28" s="43" t="n">
        <v>100</v>
      </c>
      <c r="E28" s="43"/>
      <c r="F28" s="43"/>
      <c r="G28" s="43" t="n">
        <v>1</v>
      </c>
      <c r="H28" s="43"/>
      <c r="I28" s="43"/>
      <c r="J28" s="21"/>
      <c r="K28" s="21"/>
      <c r="L28" s="43"/>
      <c r="M28" s="43"/>
      <c r="N28" s="43"/>
      <c r="O28" s="43"/>
      <c r="P28" s="43"/>
      <c r="Q28" s="43"/>
      <c r="R28" s="43"/>
      <c r="S28" s="47"/>
      <c r="T28" s="47"/>
      <c r="V28" s="47"/>
    </row>
    <row r="29" customFormat="false" ht="18.75" hidden="false" customHeight="false" outlineLevel="0" collapsed="false">
      <c r="A29" s="19" t="n">
        <v>22</v>
      </c>
      <c r="B29" s="29" t="s">
        <v>114</v>
      </c>
      <c r="C29" s="21" t="n">
        <v>1</v>
      </c>
      <c r="D29" s="43" t="n">
        <v>100</v>
      </c>
      <c r="E29" s="43"/>
      <c r="F29" s="43" t="n">
        <v>1</v>
      </c>
      <c r="G29" s="43"/>
      <c r="H29" s="43"/>
      <c r="I29" s="43"/>
      <c r="J29" s="21"/>
      <c r="K29" s="21"/>
      <c r="L29" s="43"/>
      <c r="M29" s="43"/>
      <c r="N29" s="43"/>
      <c r="O29" s="43"/>
      <c r="P29" s="43"/>
      <c r="Q29" s="43"/>
      <c r="R29" s="43"/>
      <c r="S29" s="47"/>
      <c r="T29" s="47"/>
      <c r="V29" s="47"/>
    </row>
    <row r="30" customFormat="false" ht="19.5" hidden="false" customHeight="false" outlineLevel="0" collapsed="false">
      <c r="A30" s="19"/>
      <c r="B30" s="54" t="s">
        <v>40</v>
      </c>
      <c r="C30" s="261" t="n">
        <f aca="false">SUM(C25:C29)</f>
        <v>293</v>
      </c>
      <c r="D30" s="49" t="n">
        <v>77</v>
      </c>
      <c r="E30" s="49" t="n">
        <f aca="false">SUM(E25:E29)</f>
        <v>64</v>
      </c>
      <c r="F30" s="49" t="n">
        <f aca="false">SUM(F25:F29)</f>
        <v>46</v>
      </c>
      <c r="G30" s="49" t="n">
        <f aca="false">SUM(G25:G29)</f>
        <v>61</v>
      </c>
      <c r="H30" s="49" t="n">
        <f aca="false">SUM(H7:H29)</f>
        <v>92</v>
      </c>
      <c r="I30" s="49" t="n">
        <f aca="false">SUM(I7:I29)</f>
        <v>30</v>
      </c>
      <c r="J30" s="261" t="n">
        <f aca="false">SUM(J7:J29)</f>
        <v>87</v>
      </c>
      <c r="K30" s="261" t="e">
        <f aca="false">SUM(K7:K30)</f>
        <v>#VALUE!</v>
      </c>
      <c r="L30" s="49" t="n">
        <v>72</v>
      </c>
      <c r="M30" s="49" t="n">
        <f aca="false">SUM(M7:M29)</f>
        <v>61</v>
      </c>
      <c r="N30" s="49" t="n">
        <f aca="false">SUM(N7:N29)</f>
        <v>26</v>
      </c>
      <c r="O30" s="49" t="n">
        <f aca="false">SUM(O7:O29)</f>
        <v>33</v>
      </c>
      <c r="P30" s="49" t="n">
        <f aca="false">SUM(P7:P29)</f>
        <v>89</v>
      </c>
      <c r="Q30" s="49" t="n">
        <f aca="false">SUM(Q7:Q29)</f>
        <v>28</v>
      </c>
      <c r="R30" s="49" t="n">
        <f aca="false">SUM(R7:R29)</f>
        <v>84</v>
      </c>
      <c r="S30" s="22"/>
      <c r="T30" s="22"/>
      <c r="V30" s="47"/>
    </row>
    <row r="31" customFormat="false" ht="19.5" hidden="false" customHeight="false" outlineLevel="0" collapsed="false">
      <c r="A31" s="22"/>
      <c r="B31" s="103"/>
      <c r="C31" s="177"/>
      <c r="D31" s="22"/>
      <c r="E31" s="22"/>
      <c r="F31" s="22"/>
      <c r="G31" s="22"/>
      <c r="H31" s="22"/>
      <c r="I31" s="22"/>
      <c r="J31" s="177"/>
      <c r="K31" s="262"/>
      <c r="L31" s="55"/>
      <c r="M31" s="55"/>
      <c r="N31" s="55"/>
      <c r="O31" s="55"/>
      <c r="P31" s="55"/>
      <c r="Q31" s="55"/>
      <c r="R31" s="55"/>
      <c r="S31" s="22"/>
      <c r="T31" s="22"/>
      <c r="V31" s="47"/>
    </row>
    <row r="32" customFormat="false" ht="18.75" hidden="false" customHeight="false" outlineLevel="0" collapsed="false">
      <c r="A32" s="22"/>
      <c r="B32" s="22"/>
      <c r="D32" s="47"/>
    </row>
    <row r="33" customFormat="false" ht="18.75" hidden="false" customHeight="false" outlineLevel="0" collapsed="false">
      <c r="A33" s="22"/>
      <c r="B33" s="22"/>
      <c r="D33" s="47"/>
    </row>
    <row r="34" customFormat="false" ht="18.75" hidden="false" customHeight="false" outlineLevel="0" collapsed="false">
      <c r="A34" s="22"/>
      <c r="B34" s="22"/>
      <c r="D34" s="47"/>
    </row>
    <row r="35" customFormat="false" ht="18.75" hidden="false" customHeight="false" outlineLevel="0" collapsed="false">
      <c r="A35" s="22"/>
      <c r="B35" s="22"/>
      <c r="D35" s="47"/>
      <c r="K35" s="27"/>
    </row>
    <row r="36" customFormat="false" ht="18.75" hidden="false" customHeight="false" outlineLevel="0" collapsed="false">
      <c r="A36" s="22"/>
      <c r="B36" s="22"/>
      <c r="D36" s="47"/>
    </row>
    <row r="37" customFormat="false" ht="18.75" hidden="false" customHeight="false" outlineLevel="0" collapsed="false">
      <c r="A37" s="22"/>
      <c r="B37" s="22"/>
      <c r="D37" s="47"/>
    </row>
    <row r="38" customFormat="false" ht="18.75" hidden="false" customHeight="false" outlineLevel="0" collapsed="false">
      <c r="A38" s="22"/>
      <c r="B38" s="22"/>
      <c r="D38" s="47"/>
    </row>
    <row r="39" customFormat="false" ht="18.75" hidden="false" customHeight="false" outlineLevel="0" collapsed="false">
      <c r="A39" s="72"/>
      <c r="B39" s="72"/>
      <c r="D39" s="263"/>
    </row>
    <row r="40" customFormat="false" ht="18.75" hidden="false" customHeight="false" outlineLevel="0" collapsed="false">
      <c r="A40" s="22"/>
      <c r="B40" s="22"/>
      <c r="D40" s="47"/>
    </row>
    <row r="41" customFormat="false" ht="19.5" hidden="false" customHeight="false" outlineLevel="0" collapsed="false">
      <c r="A41" s="55"/>
      <c r="B41" s="55"/>
      <c r="D41" s="77"/>
    </row>
    <row r="42" customFormat="false" ht="18.75" hidden="false" customHeight="false" outlineLevel="0" collapsed="false">
      <c r="D42" s="139"/>
    </row>
    <row r="43" customFormat="false" ht="18.75" hidden="false" customHeight="false" outlineLevel="0" collapsed="false">
      <c r="D43" s="139"/>
    </row>
    <row r="44" s="264" customFormat="true" ht="20.25" hidden="false" customHeight="true" outlineLevel="0" collapsed="false">
      <c r="B44" s="0"/>
      <c r="C44" s="245"/>
      <c r="D44" s="77"/>
      <c r="E44" s="27"/>
      <c r="F44" s="27"/>
      <c r="G44" s="27"/>
      <c r="H44" s="27"/>
      <c r="I44" s="27"/>
      <c r="J44" s="245"/>
      <c r="K44" s="245"/>
      <c r="L44" s="27"/>
      <c r="M44" s="27"/>
      <c r="N44" s="27"/>
      <c r="O44" s="27"/>
      <c r="P44" s="27"/>
      <c r="Q44" s="27"/>
      <c r="R44" s="27"/>
    </row>
    <row r="45" customFormat="false" ht="20.25" hidden="false" customHeight="false" outlineLevel="0" collapsed="false">
      <c r="T45" s="264"/>
    </row>
    <row r="46" customFormat="false" ht="20.25" hidden="false" customHeight="false" outlineLevel="0" collapsed="false">
      <c r="A46" s="224"/>
      <c r="B46" s="265"/>
      <c r="C46" s="266"/>
      <c r="D46" s="267"/>
      <c r="E46" s="263"/>
      <c r="F46" s="267"/>
      <c r="G46" s="267"/>
      <c r="H46" s="268"/>
      <c r="I46" s="269"/>
    </row>
    <row r="47" customFormat="false" ht="20.25" hidden="false" customHeight="false" outlineLevel="0" collapsed="false">
      <c r="A47" s="226"/>
      <c r="B47" s="227"/>
      <c r="C47" s="266"/>
      <c r="D47" s="267"/>
      <c r="E47" s="263"/>
      <c r="F47" s="267"/>
      <c r="G47" s="47"/>
      <c r="H47" s="47"/>
      <c r="I47" s="47"/>
    </row>
    <row r="48" customFormat="false" ht="20.25" hidden="false" customHeight="false" outlineLevel="0" collapsed="false">
      <c r="A48" s="226"/>
      <c r="B48" s="227"/>
      <c r="C48" s="262"/>
      <c r="D48" s="139"/>
      <c r="E48" s="139"/>
      <c r="F48" s="139"/>
      <c r="G48" s="139"/>
      <c r="H48" s="139"/>
      <c r="I48" s="139"/>
    </row>
    <row r="49" customFormat="false" ht="18.75" hidden="false" customHeight="false" outlineLevel="0" collapsed="false">
      <c r="A49" s="58"/>
      <c r="B49" s="58"/>
      <c r="C49" s="262"/>
      <c r="D49" s="26"/>
      <c r="E49" s="26"/>
      <c r="F49" s="26"/>
      <c r="G49" s="26"/>
      <c r="H49" s="26"/>
      <c r="I49" s="26"/>
    </row>
    <row r="50" customFormat="false" ht="19.5" hidden="false" customHeight="false" outlineLevel="0" collapsed="false">
      <c r="A50" s="58"/>
      <c r="B50" s="58"/>
      <c r="C50" s="262"/>
      <c r="D50" s="26"/>
      <c r="E50" s="26"/>
      <c r="F50" s="26"/>
      <c r="G50" s="77"/>
      <c r="H50" s="77"/>
      <c r="I50" s="77"/>
    </row>
  </sheetData>
  <mergeCells count="8">
    <mergeCell ref="A1:R1"/>
    <mergeCell ref="A2:R2"/>
    <mergeCell ref="A3:A5"/>
    <mergeCell ref="B3:B5"/>
    <mergeCell ref="C3:C4"/>
    <mergeCell ref="D3:D4"/>
    <mergeCell ref="E3:J3"/>
    <mergeCell ref="K3:R3"/>
  </mergeCells>
  <printOptions headings="false" gridLines="false" gridLinesSet="true" horizontalCentered="true" verticalCentered="true"/>
  <pageMargins left="0.590277777777778" right="0.190277777777778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9.28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7" min="6" style="0" width="16.28"/>
    <col collapsed="false" customWidth="true" hidden="false" outlineLevel="0" max="8" min="8" style="0" width="21.7"/>
    <col collapsed="false" customWidth="true" hidden="false" outlineLevel="0" max="9" min="9" style="0" width="16.7"/>
    <col collapsed="false" customWidth="true" hidden="false" outlineLevel="0" max="10" min="10" style="115" width="20.56"/>
    <col collapsed="false" customWidth="true" hidden="false" outlineLevel="0" max="11" min="11" style="0" width="19.14"/>
    <col collapsed="false" customWidth="true" hidden="false" outlineLevel="0" max="12" min="12" style="0" width="10.71"/>
    <col collapsed="false" customWidth="true" hidden="false" outlineLevel="0" max="13" min="13" style="0" width="14.7"/>
    <col collapsed="false" customWidth="true" hidden="false" outlineLevel="0" max="14" min="14" style="0" width="17.14"/>
    <col collapsed="false" customWidth="true" hidden="false" outlineLevel="0" max="15" min="15" style="0" width="15.13"/>
    <col collapsed="false" customWidth="true" hidden="false" outlineLevel="0" max="16" min="16" style="0" width="26.13"/>
    <col collapsed="false" customWidth="true" hidden="false" outlineLevel="0" max="17" min="17" style="0" width="17.14"/>
    <col collapsed="false" customWidth="true" hidden="false" outlineLevel="0" max="18" min="18" style="0" width="20.13"/>
  </cols>
  <sheetData>
    <row r="1" customFormat="false" ht="24" hidden="false" customHeight="true" outlineLevel="0" collapsed="false">
      <c r="A1" s="153" t="s">
        <v>15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</row>
    <row r="2" customFormat="false" ht="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7.75" hidden="false" customHeight="true" outlineLevel="0" collapsed="false">
      <c r="A3" s="12" t="s">
        <v>4</v>
      </c>
      <c r="B3" s="99" t="s">
        <v>5</v>
      </c>
      <c r="C3" s="270" t="s">
        <v>195</v>
      </c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</row>
    <row r="4" customFormat="false" ht="23.25" hidden="false" customHeight="true" outlineLevel="0" collapsed="false">
      <c r="A4" s="12"/>
      <c r="B4" s="99"/>
      <c r="C4" s="248" t="s">
        <v>178</v>
      </c>
      <c r="D4" s="249" t="s">
        <v>179</v>
      </c>
      <c r="E4" s="247" t="s">
        <v>180</v>
      </c>
      <c r="F4" s="247"/>
      <c r="G4" s="247"/>
      <c r="H4" s="247"/>
      <c r="I4" s="247"/>
      <c r="J4" s="247"/>
      <c r="K4" s="271" t="s">
        <v>181</v>
      </c>
      <c r="L4" s="271"/>
      <c r="M4" s="271"/>
      <c r="N4" s="271"/>
      <c r="O4" s="271"/>
      <c r="P4" s="271"/>
      <c r="Q4" s="271"/>
      <c r="R4" s="271"/>
    </row>
    <row r="5" customFormat="false" ht="145.5" hidden="false" customHeight="true" outlineLevel="0" collapsed="false">
      <c r="A5" s="12"/>
      <c r="B5" s="99"/>
      <c r="C5" s="248"/>
      <c r="D5" s="249"/>
      <c r="E5" s="62" t="s">
        <v>182</v>
      </c>
      <c r="F5" s="62" t="s">
        <v>183</v>
      </c>
      <c r="G5" s="62" t="s">
        <v>184</v>
      </c>
      <c r="H5" s="62" t="s">
        <v>185</v>
      </c>
      <c r="I5" s="62" t="s">
        <v>186</v>
      </c>
      <c r="J5" s="61" t="s">
        <v>187</v>
      </c>
      <c r="K5" s="62" t="s">
        <v>188</v>
      </c>
      <c r="L5" s="62" t="s">
        <v>179</v>
      </c>
      <c r="M5" s="62" t="s">
        <v>189</v>
      </c>
      <c r="N5" s="62" t="s">
        <v>190</v>
      </c>
      <c r="O5" s="62" t="s">
        <v>191</v>
      </c>
      <c r="P5" s="62" t="s">
        <v>192</v>
      </c>
      <c r="Q5" s="62" t="s">
        <v>193</v>
      </c>
      <c r="R5" s="62" t="s">
        <v>194</v>
      </c>
    </row>
    <row r="6" customFormat="false" ht="30" hidden="false" customHeight="true" outlineLevel="0" collapsed="false">
      <c r="A6" s="12"/>
      <c r="B6" s="99"/>
      <c r="C6" s="248" t="n">
        <v>2021</v>
      </c>
      <c r="D6" s="249" t="n">
        <v>2021</v>
      </c>
      <c r="E6" s="62" t="n">
        <v>2021</v>
      </c>
      <c r="F6" s="61" t="n">
        <v>2021</v>
      </c>
      <c r="G6" s="61" t="n">
        <v>2021</v>
      </c>
      <c r="H6" s="61" t="n">
        <v>2021</v>
      </c>
      <c r="I6" s="62" t="n">
        <v>2021</v>
      </c>
      <c r="J6" s="61" t="n">
        <v>2021</v>
      </c>
      <c r="K6" s="62" t="n">
        <v>2021</v>
      </c>
      <c r="L6" s="62" t="n">
        <v>2021</v>
      </c>
      <c r="M6" s="62" t="n">
        <v>2021</v>
      </c>
      <c r="N6" s="62" t="n">
        <v>2021</v>
      </c>
      <c r="O6" s="62" t="n">
        <v>2021</v>
      </c>
      <c r="P6" s="62" t="n">
        <v>2021</v>
      </c>
      <c r="Q6" s="62" t="n">
        <v>2021</v>
      </c>
      <c r="R6" s="62" t="n">
        <v>2021</v>
      </c>
    </row>
    <row r="7" s="108" customFormat="true" ht="18.95" hidden="false" customHeight="true" outlineLevel="0" collapsed="false">
      <c r="A7" s="256" t="n">
        <v>1</v>
      </c>
      <c r="B7" s="256" t="n">
        <v>2</v>
      </c>
      <c r="C7" s="256" t="n">
        <v>3</v>
      </c>
      <c r="D7" s="255" t="n">
        <v>4</v>
      </c>
      <c r="E7" s="253" t="n">
        <v>5</v>
      </c>
      <c r="F7" s="272" t="n">
        <v>6</v>
      </c>
      <c r="G7" s="272" t="n">
        <v>7</v>
      </c>
      <c r="H7" s="272" t="n">
        <v>8</v>
      </c>
      <c r="I7" s="253" t="n">
        <v>9</v>
      </c>
      <c r="J7" s="273" t="n">
        <v>10</v>
      </c>
      <c r="K7" s="181" t="n">
        <v>11</v>
      </c>
      <c r="L7" s="181" t="n">
        <v>12</v>
      </c>
      <c r="M7" s="181" t="n">
        <v>13</v>
      </c>
      <c r="N7" s="181" t="n">
        <v>14</v>
      </c>
      <c r="O7" s="181" t="n">
        <v>15</v>
      </c>
      <c r="P7" s="181" t="n">
        <v>16</v>
      </c>
      <c r="Q7" s="181" t="n">
        <v>17</v>
      </c>
      <c r="R7" s="181" t="n">
        <v>18</v>
      </c>
    </row>
    <row r="8" s="27" customFormat="true" ht="18.95" hidden="false" customHeight="true" outlineLevel="0" collapsed="false">
      <c r="A8" s="19" t="n">
        <v>1</v>
      </c>
      <c r="B8" s="100" t="s">
        <v>49</v>
      </c>
      <c r="C8" s="19" t="n">
        <v>6</v>
      </c>
      <c r="D8" s="19" t="n">
        <v>67</v>
      </c>
      <c r="E8" s="19" t="n">
        <v>1</v>
      </c>
      <c r="F8" s="19"/>
      <c r="G8" s="19" t="n">
        <v>2</v>
      </c>
      <c r="H8" s="19" t="n">
        <v>3</v>
      </c>
      <c r="I8" s="19"/>
      <c r="J8" s="43" t="n">
        <v>3</v>
      </c>
      <c r="K8" s="19" t="n">
        <v>5</v>
      </c>
      <c r="L8" s="19" t="n">
        <v>63</v>
      </c>
      <c r="M8" s="19" t="n">
        <v>1</v>
      </c>
      <c r="N8" s="19"/>
      <c r="O8" s="19" t="n">
        <v>1</v>
      </c>
      <c r="P8" s="19" t="n">
        <v>3</v>
      </c>
      <c r="Q8" s="19"/>
      <c r="R8" s="19" t="n">
        <v>3</v>
      </c>
      <c r="S8" s="22"/>
      <c r="T8" s="22"/>
      <c r="V8" s="47"/>
    </row>
    <row r="9" customFormat="false" ht="18.75" hidden="false" customHeight="false" outlineLevel="0" collapsed="false">
      <c r="A9" s="19" t="n">
        <v>2</v>
      </c>
      <c r="B9" s="39" t="s">
        <v>50</v>
      </c>
      <c r="C9" s="19" t="s">
        <v>161</v>
      </c>
      <c r="D9" s="19" t="s">
        <v>161</v>
      </c>
      <c r="E9" s="19"/>
      <c r="F9" s="19"/>
      <c r="G9" s="19"/>
      <c r="H9" s="19"/>
      <c r="I9" s="19"/>
      <c r="J9" s="43"/>
      <c r="K9" s="19" t="s">
        <v>161</v>
      </c>
      <c r="L9" s="19"/>
      <c r="M9" s="19"/>
      <c r="N9" s="19"/>
      <c r="O9" s="19"/>
      <c r="P9" s="19"/>
      <c r="Q9" s="19"/>
      <c r="R9" s="19"/>
      <c r="S9" s="259"/>
      <c r="T9" s="259"/>
      <c r="V9" s="47"/>
    </row>
    <row r="10" customFormat="false" ht="18.75" hidden="false" customHeight="false" outlineLevel="0" collapsed="false">
      <c r="A10" s="19" t="n">
        <v>3</v>
      </c>
      <c r="B10" s="29" t="s">
        <v>51</v>
      </c>
      <c r="C10" s="19" t="s">
        <v>161</v>
      </c>
      <c r="D10" s="19" t="s">
        <v>161</v>
      </c>
      <c r="E10" s="19"/>
      <c r="F10" s="19"/>
      <c r="G10" s="19"/>
      <c r="H10" s="19"/>
      <c r="I10" s="19"/>
      <c r="J10" s="43"/>
      <c r="K10" s="19" t="s">
        <v>161</v>
      </c>
      <c r="L10" s="19"/>
      <c r="M10" s="19"/>
      <c r="N10" s="19"/>
      <c r="O10" s="19"/>
      <c r="P10" s="19"/>
      <c r="Q10" s="19"/>
      <c r="R10" s="19"/>
      <c r="S10" s="22"/>
      <c r="T10" s="259"/>
      <c r="V10" s="129"/>
    </row>
    <row r="11" customFormat="false" ht="18.75" hidden="false" customHeight="false" outlineLevel="0" collapsed="false">
      <c r="A11" s="19" t="n">
        <v>4</v>
      </c>
      <c r="B11" s="29" t="s">
        <v>52</v>
      </c>
      <c r="C11" s="19" t="n">
        <v>5</v>
      </c>
      <c r="D11" s="127" t="n">
        <v>45</v>
      </c>
      <c r="E11" s="19"/>
      <c r="F11" s="19" t="n">
        <v>1</v>
      </c>
      <c r="G11" s="19" t="n">
        <v>1</v>
      </c>
      <c r="H11" s="19" t="n">
        <v>2</v>
      </c>
      <c r="I11" s="19" t="n">
        <v>1</v>
      </c>
      <c r="J11" s="43" t="n">
        <v>7</v>
      </c>
      <c r="K11" s="19" t="n">
        <v>4</v>
      </c>
      <c r="L11" s="127" t="n">
        <v>36</v>
      </c>
      <c r="M11" s="19"/>
      <c r="N11" s="19" t="n">
        <v>1</v>
      </c>
      <c r="O11" s="19"/>
      <c r="P11" s="19" t="n">
        <v>2</v>
      </c>
      <c r="Q11" s="19" t="n">
        <v>1</v>
      </c>
      <c r="R11" s="19" t="n">
        <v>7</v>
      </c>
      <c r="S11" s="259"/>
      <c r="T11" s="259"/>
      <c r="V11" s="47"/>
    </row>
    <row r="12" customFormat="false" ht="18.75" hidden="false" customHeight="false" outlineLevel="0" collapsed="false">
      <c r="A12" s="19" t="n">
        <v>5</v>
      </c>
      <c r="B12" s="29" t="s">
        <v>53</v>
      </c>
      <c r="C12" s="21" t="n">
        <v>8</v>
      </c>
      <c r="D12" s="21" t="n">
        <v>89</v>
      </c>
      <c r="E12" s="21"/>
      <c r="F12" s="21"/>
      <c r="G12" s="21" t="n">
        <v>2</v>
      </c>
      <c r="H12" s="21" t="n">
        <v>6</v>
      </c>
      <c r="I12" s="21"/>
      <c r="J12" s="43" t="n">
        <v>2</v>
      </c>
      <c r="K12" s="21" t="n">
        <v>7</v>
      </c>
      <c r="L12" s="21"/>
      <c r="M12" s="21"/>
      <c r="N12" s="21"/>
      <c r="O12" s="21" t="n">
        <v>1</v>
      </c>
      <c r="P12" s="21" t="n">
        <v>6</v>
      </c>
      <c r="Q12" s="21"/>
      <c r="R12" s="21" t="n">
        <v>1</v>
      </c>
      <c r="S12" s="22"/>
      <c r="T12" s="22"/>
      <c r="V12" s="47"/>
    </row>
    <row r="13" customFormat="false" ht="18.75" hidden="false" customHeight="false" outlineLevel="0" collapsed="false">
      <c r="A13" s="19" t="n">
        <v>6</v>
      </c>
      <c r="B13" s="29" t="s">
        <v>54</v>
      </c>
      <c r="C13" s="19" t="n">
        <v>5</v>
      </c>
      <c r="D13" s="43" t="n">
        <v>39</v>
      </c>
      <c r="E13" s="19" t="n">
        <v>2</v>
      </c>
      <c r="F13" s="19" t="n">
        <v>3</v>
      </c>
      <c r="G13" s="19"/>
      <c r="H13" s="19"/>
      <c r="I13" s="19"/>
      <c r="J13" s="43" t="n">
        <v>8</v>
      </c>
      <c r="K13" s="19" t="n">
        <v>4</v>
      </c>
      <c r="L13" s="19" t="n">
        <v>33</v>
      </c>
      <c r="M13" s="19" t="n">
        <v>2</v>
      </c>
      <c r="N13" s="19" t="n">
        <v>2</v>
      </c>
      <c r="O13" s="19"/>
      <c r="P13" s="19"/>
      <c r="Q13" s="19"/>
      <c r="R13" s="19" t="n">
        <v>8</v>
      </c>
      <c r="S13" s="22"/>
      <c r="T13" s="22"/>
      <c r="V13" s="47"/>
    </row>
    <row r="14" customFormat="false" ht="18.75" hidden="false" customHeight="false" outlineLevel="0" collapsed="false">
      <c r="A14" s="19" t="n">
        <v>7</v>
      </c>
      <c r="B14" s="29" t="s">
        <v>55</v>
      </c>
      <c r="C14" s="19" t="s">
        <v>161</v>
      </c>
      <c r="D14" s="19" t="s">
        <v>161</v>
      </c>
      <c r="E14" s="19"/>
      <c r="F14" s="19"/>
      <c r="G14" s="19"/>
      <c r="H14" s="19"/>
      <c r="I14" s="19"/>
      <c r="J14" s="43"/>
      <c r="K14" s="19" t="s">
        <v>161</v>
      </c>
      <c r="L14" s="19"/>
      <c r="M14" s="19"/>
      <c r="N14" s="19"/>
      <c r="O14" s="19"/>
      <c r="P14" s="19"/>
      <c r="Q14" s="19"/>
      <c r="R14" s="19"/>
      <c r="S14" s="22"/>
      <c r="T14" s="22"/>
      <c r="V14" s="47"/>
    </row>
    <row r="15" customFormat="false" ht="18.75" hidden="false" customHeight="false" outlineLevel="0" collapsed="false">
      <c r="A15" s="19" t="n">
        <v>8</v>
      </c>
      <c r="B15" s="29" t="s">
        <v>56</v>
      </c>
      <c r="C15" s="43" t="n">
        <v>16</v>
      </c>
      <c r="D15" s="43" t="n">
        <v>100</v>
      </c>
      <c r="E15" s="43" t="n">
        <v>1</v>
      </c>
      <c r="F15" s="43"/>
      <c r="G15" s="43"/>
      <c r="H15" s="43" t="n">
        <v>15</v>
      </c>
      <c r="I15" s="43"/>
      <c r="J15" s="43"/>
      <c r="K15" s="43" t="n">
        <v>14</v>
      </c>
      <c r="L15" s="43" t="n">
        <v>100</v>
      </c>
      <c r="M15" s="43" t="n">
        <v>1</v>
      </c>
      <c r="N15" s="43"/>
      <c r="O15" s="43"/>
      <c r="P15" s="43" t="n">
        <v>13</v>
      </c>
      <c r="Q15" s="43"/>
      <c r="R15" s="43"/>
      <c r="S15" s="22"/>
      <c r="T15" s="22"/>
      <c r="V15" s="47"/>
    </row>
    <row r="16" customFormat="false" ht="18.75" hidden="false" customHeight="false" outlineLevel="0" collapsed="false">
      <c r="A16" s="19" t="n">
        <v>9</v>
      </c>
      <c r="B16" s="29" t="s">
        <v>57</v>
      </c>
      <c r="C16" s="43" t="n">
        <v>13</v>
      </c>
      <c r="D16" s="43" t="n">
        <v>65</v>
      </c>
      <c r="E16" s="43" t="n">
        <v>6</v>
      </c>
      <c r="F16" s="43" t="n">
        <v>1</v>
      </c>
      <c r="G16" s="43" t="n">
        <v>3</v>
      </c>
      <c r="H16" s="43" t="n">
        <v>3</v>
      </c>
      <c r="I16" s="19"/>
      <c r="J16" s="43" t="n">
        <v>7</v>
      </c>
      <c r="K16" s="19" t="n">
        <v>12</v>
      </c>
      <c r="L16" s="19" t="n">
        <v>63</v>
      </c>
      <c r="M16" s="19" t="n">
        <v>6</v>
      </c>
      <c r="N16" s="19"/>
      <c r="O16" s="19" t="n">
        <v>3</v>
      </c>
      <c r="P16" s="19" t="n">
        <v>3</v>
      </c>
      <c r="Q16" s="19"/>
      <c r="R16" s="19" t="n">
        <v>7</v>
      </c>
      <c r="S16" s="22"/>
      <c r="T16" s="22"/>
      <c r="V16" s="47"/>
    </row>
    <row r="17" s="137" customFormat="true" ht="18.75" hidden="false" customHeight="false" outlineLevel="0" collapsed="false">
      <c r="A17" s="21" t="n">
        <v>10</v>
      </c>
      <c r="B17" s="274" t="s">
        <v>58</v>
      </c>
      <c r="C17" s="21" t="n">
        <v>16</v>
      </c>
      <c r="D17" s="21" t="n">
        <v>89</v>
      </c>
      <c r="E17" s="21" t="n">
        <v>8</v>
      </c>
      <c r="F17" s="21" t="n">
        <v>2</v>
      </c>
      <c r="G17" s="21"/>
      <c r="H17" s="21" t="n">
        <v>6</v>
      </c>
      <c r="I17" s="21"/>
      <c r="J17" s="43" t="n">
        <v>2</v>
      </c>
      <c r="K17" s="21" t="n">
        <v>15</v>
      </c>
      <c r="L17" s="21" t="n">
        <v>88</v>
      </c>
      <c r="M17" s="21" t="n">
        <v>8</v>
      </c>
      <c r="N17" s="21" t="n">
        <v>1</v>
      </c>
      <c r="O17" s="21"/>
      <c r="P17" s="21" t="n">
        <v>6</v>
      </c>
      <c r="Q17" s="21"/>
      <c r="R17" s="21" t="n">
        <v>2</v>
      </c>
      <c r="S17" s="177"/>
      <c r="T17" s="177"/>
      <c r="V17" s="177"/>
    </row>
    <row r="18" customFormat="false" ht="18.75" hidden="false" customHeight="false" outlineLevel="0" collapsed="false">
      <c r="A18" s="19" t="n">
        <v>11</v>
      </c>
      <c r="B18" s="39" t="s">
        <v>59</v>
      </c>
      <c r="C18" s="19" t="n">
        <v>23</v>
      </c>
      <c r="D18" s="19" t="n">
        <v>79</v>
      </c>
      <c r="E18" s="21" t="n">
        <v>5</v>
      </c>
      <c r="F18" s="21" t="n">
        <v>1</v>
      </c>
      <c r="G18" s="21"/>
      <c r="H18" s="21" t="n">
        <v>3</v>
      </c>
      <c r="I18" s="21" t="n">
        <v>14</v>
      </c>
      <c r="J18" s="43" t="n">
        <v>4</v>
      </c>
      <c r="K18" s="19" t="n">
        <v>22</v>
      </c>
      <c r="L18" s="19" t="n">
        <v>79</v>
      </c>
      <c r="M18" s="19" t="n">
        <v>5</v>
      </c>
      <c r="N18" s="19"/>
      <c r="O18" s="19"/>
      <c r="P18" s="19" t="n">
        <v>3</v>
      </c>
      <c r="Q18" s="19" t="n">
        <v>14</v>
      </c>
      <c r="R18" s="19" t="n">
        <v>6</v>
      </c>
      <c r="S18" s="22"/>
      <c r="T18" s="22"/>
      <c r="V18" s="47"/>
    </row>
    <row r="19" customFormat="false" ht="18.75" hidden="false" customHeight="false" outlineLevel="0" collapsed="false">
      <c r="A19" s="19" t="n">
        <v>12</v>
      </c>
      <c r="B19" s="20" t="s">
        <v>60</v>
      </c>
      <c r="C19" s="19" t="n">
        <v>4</v>
      </c>
      <c r="D19" s="19" t="n">
        <v>34</v>
      </c>
      <c r="E19" s="19" t="n">
        <v>1</v>
      </c>
      <c r="F19" s="19" t="n">
        <v>3</v>
      </c>
      <c r="G19" s="19"/>
      <c r="H19" s="19"/>
      <c r="I19" s="19"/>
      <c r="J19" s="43" t="n">
        <v>8</v>
      </c>
      <c r="K19" s="19" t="n">
        <v>2</v>
      </c>
      <c r="L19" s="19" t="n">
        <v>22</v>
      </c>
      <c r="M19" s="19" t="n">
        <v>1</v>
      </c>
      <c r="N19" s="19" t="n">
        <v>1</v>
      </c>
      <c r="O19" s="19"/>
      <c r="P19" s="19"/>
      <c r="Q19" s="19"/>
      <c r="R19" s="19" t="n">
        <v>7</v>
      </c>
      <c r="S19" s="22"/>
      <c r="T19" s="22"/>
      <c r="V19" s="47"/>
    </row>
    <row r="20" customFormat="false" ht="18.75" hidden="false" customHeight="false" outlineLevel="0" collapsed="false">
      <c r="A20" s="19" t="n">
        <v>13</v>
      </c>
      <c r="B20" s="39" t="s">
        <v>61</v>
      </c>
      <c r="C20" s="19" t="n">
        <v>6</v>
      </c>
      <c r="D20" s="127" t="n">
        <v>100</v>
      </c>
      <c r="E20" s="43" t="n">
        <v>1</v>
      </c>
      <c r="F20" s="43" t="n">
        <v>1</v>
      </c>
      <c r="G20" s="19"/>
      <c r="H20" s="19" t="n">
        <v>2</v>
      </c>
      <c r="I20" s="19" t="n">
        <v>2</v>
      </c>
      <c r="J20" s="43"/>
      <c r="K20" s="43" t="n">
        <v>5</v>
      </c>
      <c r="L20" s="43" t="n">
        <v>100</v>
      </c>
      <c r="M20" s="43" t="n">
        <v>1</v>
      </c>
      <c r="N20" s="43"/>
      <c r="O20" s="43"/>
      <c r="P20" s="43" t="n">
        <v>2</v>
      </c>
      <c r="Q20" s="43" t="n">
        <v>2</v>
      </c>
      <c r="R20" s="43" t="n">
        <v>2</v>
      </c>
      <c r="S20" s="22"/>
      <c r="T20" s="22"/>
      <c r="V20" s="47"/>
    </row>
    <row r="21" customFormat="false" ht="18.75" hidden="false" customHeight="false" outlineLevel="0" collapsed="false">
      <c r="A21" s="19" t="n">
        <v>14</v>
      </c>
      <c r="B21" s="20" t="s">
        <v>62</v>
      </c>
      <c r="C21" s="43" t="n">
        <v>2</v>
      </c>
      <c r="D21" s="43" t="n">
        <v>100</v>
      </c>
      <c r="E21" s="43"/>
      <c r="F21" s="43" t="n">
        <v>1</v>
      </c>
      <c r="G21" s="43"/>
      <c r="H21" s="43"/>
      <c r="I21" s="43" t="n">
        <v>1</v>
      </c>
      <c r="J21" s="43"/>
      <c r="K21" s="43" t="n">
        <v>1</v>
      </c>
      <c r="L21" s="43" t="n">
        <v>100</v>
      </c>
      <c r="M21" s="43"/>
      <c r="N21" s="43"/>
      <c r="O21" s="43"/>
      <c r="P21" s="43"/>
      <c r="Q21" s="43" t="n">
        <v>1</v>
      </c>
      <c r="R21" s="43"/>
      <c r="S21" s="22"/>
      <c r="T21" s="22"/>
      <c r="V21" s="47"/>
    </row>
    <row r="22" customFormat="false" ht="18.75" hidden="false" customHeight="false" outlineLevel="0" collapsed="false">
      <c r="A22" s="19" t="n">
        <v>15</v>
      </c>
      <c r="B22" s="39" t="s">
        <v>63</v>
      </c>
      <c r="C22" s="21" t="n">
        <v>7</v>
      </c>
      <c r="D22" s="21" t="n">
        <v>41</v>
      </c>
      <c r="E22" s="21"/>
      <c r="F22" s="21" t="n">
        <v>1</v>
      </c>
      <c r="G22" s="21" t="n">
        <v>1</v>
      </c>
      <c r="H22" s="21" t="n">
        <v>5</v>
      </c>
      <c r="I22" s="21"/>
      <c r="J22" s="43" t="n">
        <v>10</v>
      </c>
      <c r="K22" s="21" t="n">
        <v>5</v>
      </c>
      <c r="L22" s="21" t="n">
        <v>33</v>
      </c>
      <c r="M22" s="21"/>
      <c r="N22" s="21"/>
      <c r="O22" s="21"/>
      <c r="P22" s="21" t="n">
        <v>5</v>
      </c>
      <c r="Q22" s="21"/>
      <c r="R22" s="21" t="n">
        <v>12</v>
      </c>
      <c r="S22" s="22"/>
      <c r="T22" s="22"/>
      <c r="V22" s="47"/>
    </row>
    <row r="23" s="115" customFormat="true" ht="18.75" hidden="false" customHeight="false" outlineLevel="0" collapsed="false">
      <c r="A23" s="19" t="n">
        <v>16</v>
      </c>
      <c r="B23" s="20" t="s">
        <v>64</v>
      </c>
      <c r="C23" s="43" t="n">
        <v>1</v>
      </c>
      <c r="D23" s="43" t="n">
        <v>7</v>
      </c>
      <c r="E23" s="43"/>
      <c r="F23" s="43" t="n">
        <v>1</v>
      </c>
      <c r="G23" s="43"/>
      <c r="H23" s="43"/>
      <c r="I23" s="43"/>
      <c r="J23" s="43" t="n">
        <v>13</v>
      </c>
      <c r="K23" s="43"/>
      <c r="L23" s="43"/>
      <c r="M23" s="43"/>
      <c r="N23" s="43"/>
      <c r="O23" s="43"/>
      <c r="P23" s="43"/>
      <c r="Q23" s="43"/>
      <c r="R23" s="43" t="n">
        <v>13</v>
      </c>
      <c r="S23" s="22"/>
      <c r="T23" s="22"/>
      <c r="V23" s="47"/>
    </row>
    <row r="24" customFormat="false" ht="18.75" hidden="false" customHeight="false" outlineLevel="0" collapsed="false">
      <c r="A24" s="19" t="n">
        <v>17</v>
      </c>
      <c r="B24" s="29" t="s">
        <v>65</v>
      </c>
      <c r="C24" s="19" t="n">
        <v>23</v>
      </c>
      <c r="D24" s="19" t="n">
        <v>100</v>
      </c>
      <c r="E24" s="19" t="n">
        <v>7</v>
      </c>
      <c r="F24" s="19" t="n">
        <v>2</v>
      </c>
      <c r="G24" s="19" t="n">
        <v>6</v>
      </c>
      <c r="H24" s="19" t="n">
        <v>3</v>
      </c>
      <c r="I24" s="19" t="n">
        <v>5</v>
      </c>
      <c r="J24" s="43"/>
      <c r="K24" s="19" t="n">
        <v>20</v>
      </c>
      <c r="L24" s="19" t="n">
        <v>100</v>
      </c>
      <c r="M24" s="19" t="n">
        <v>7</v>
      </c>
      <c r="N24" s="19" t="n">
        <v>2</v>
      </c>
      <c r="O24" s="19" t="n">
        <v>3</v>
      </c>
      <c r="P24" s="19" t="n">
        <v>3</v>
      </c>
      <c r="Q24" s="19" t="n">
        <v>5</v>
      </c>
      <c r="R24" s="19"/>
      <c r="S24" s="22"/>
      <c r="T24" s="22"/>
      <c r="V24" s="47"/>
    </row>
    <row r="25" customFormat="false" ht="18.75" hidden="false" customHeight="false" outlineLevel="0" collapsed="false">
      <c r="A25" s="19" t="n">
        <v>18</v>
      </c>
      <c r="B25" s="29" t="s">
        <v>66</v>
      </c>
      <c r="C25" s="43" t="n">
        <v>14</v>
      </c>
      <c r="D25" s="43" t="n">
        <v>100</v>
      </c>
      <c r="E25" s="43" t="n">
        <v>1</v>
      </c>
      <c r="F25" s="43"/>
      <c r="G25" s="43" t="n">
        <v>5</v>
      </c>
      <c r="H25" s="43" t="n">
        <v>8</v>
      </c>
      <c r="I25" s="43"/>
      <c r="J25" s="43"/>
      <c r="K25" s="43" t="n">
        <v>13</v>
      </c>
      <c r="L25" s="43" t="n">
        <v>100</v>
      </c>
      <c r="M25" s="43" t="n">
        <v>1</v>
      </c>
      <c r="N25" s="43"/>
      <c r="O25" s="43" t="n">
        <v>4</v>
      </c>
      <c r="P25" s="43" t="n">
        <v>8</v>
      </c>
      <c r="Q25" s="43"/>
      <c r="R25" s="43"/>
      <c r="S25" s="47"/>
      <c r="T25" s="47"/>
      <c r="V25" s="47"/>
    </row>
    <row r="26" customFormat="false" ht="18.75" hidden="false" customHeight="false" outlineLevel="0" collapsed="false">
      <c r="A26" s="19" t="n">
        <v>19</v>
      </c>
      <c r="B26" s="29" t="s">
        <v>67</v>
      </c>
      <c r="C26" s="43" t="n">
        <v>14</v>
      </c>
      <c r="D26" s="43" t="n">
        <v>100</v>
      </c>
      <c r="E26" s="43" t="n">
        <v>5</v>
      </c>
      <c r="F26" s="43"/>
      <c r="G26" s="43" t="n">
        <v>2</v>
      </c>
      <c r="H26" s="43" t="n">
        <v>7</v>
      </c>
      <c r="I26" s="43"/>
      <c r="J26" s="43"/>
      <c r="K26" s="43" t="n">
        <v>12</v>
      </c>
      <c r="L26" s="43" t="n">
        <v>100</v>
      </c>
      <c r="M26" s="43" t="n">
        <v>4</v>
      </c>
      <c r="N26" s="43"/>
      <c r="O26" s="43" t="n">
        <v>2</v>
      </c>
      <c r="P26" s="43" t="n">
        <v>6</v>
      </c>
      <c r="Q26" s="43"/>
      <c r="R26" s="43"/>
      <c r="S26" s="47"/>
      <c r="T26" s="47"/>
      <c r="V26" s="47"/>
    </row>
    <row r="27" customFormat="false" ht="18.75" hidden="false" customHeight="false" outlineLevel="0" collapsed="false">
      <c r="A27" s="19" t="n">
        <v>20</v>
      </c>
      <c r="B27" s="20" t="s">
        <v>68</v>
      </c>
      <c r="C27" s="43" t="n">
        <v>2</v>
      </c>
      <c r="D27" s="43" t="n">
        <v>11</v>
      </c>
      <c r="E27" s="43" t="n">
        <v>2</v>
      </c>
      <c r="F27" s="43"/>
      <c r="G27" s="43"/>
      <c r="H27" s="43"/>
      <c r="I27" s="43"/>
      <c r="J27" s="43" t="n">
        <v>16</v>
      </c>
      <c r="K27" s="43"/>
      <c r="L27" s="43"/>
      <c r="M27" s="43"/>
      <c r="N27" s="43"/>
      <c r="O27" s="43"/>
      <c r="P27" s="43"/>
      <c r="Q27" s="43"/>
      <c r="R27" s="43" t="n">
        <v>16</v>
      </c>
      <c r="S27" s="47"/>
      <c r="T27" s="47"/>
      <c r="V27" s="47"/>
    </row>
    <row r="28" customFormat="false" ht="18.75" hidden="false" customHeight="false" outlineLevel="0" collapsed="false">
      <c r="A28" s="19" t="n">
        <v>21</v>
      </c>
      <c r="B28" s="20" t="s">
        <v>69</v>
      </c>
      <c r="C28" s="43" t="n">
        <v>5</v>
      </c>
      <c r="D28" s="43" t="n">
        <v>42</v>
      </c>
      <c r="E28" s="43" t="n">
        <v>4</v>
      </c>
      <c r="F28" s="43" t="n">
        <v>1</v>
      </c>
      <c r="G28" s="43"/>
      <c r="H28" s="43"/>
      <c r="I28" s="43"/>
      <c r="J28" s="43" t="n">
        <v>7</v>
      </c>
      <c r="K28" s="43" t="n">
        <v>4</v>
      </c>
      <c r="L28" s="43" t="n">
        <v>36</v>
      </c>
      <c r="M28" s="43" t="n">
        <v>4</v>
      </c>
      <c r="N28" s="43"/>
      <c r="O28" s="43"/>
      <c r="P28" s="43"/>
      <c r="Q28" s="43"/>
      <c r="R28" s="43" t="n">
        <v>7</v>
      </c>
      <c r="S28" s="47"/>
      <c r="T28" s="47"/>
      <c r="V28" s="47"/>
    </row>
    <row r="29" customFormat="false" ht="18.75" hidden="false" customHeight="false" outlineLevel="0" collapsed="false">
      <c r="A29" s="19" t="n">
        <v>22</v>
      </c>
      <c r="B29" s="20" t="s">
        <v>70</v>
      </c>
      <c r="C29" s="43" t="n">
        <v>14</v>
      </c>
      <c r="D29" s="43" t="n">
        <v>100</v>
      </c>
      <c r="E29" s="43" t="n">
        <v>4</v>
      </c>
      <c r="F29" s="43" t="n">
        <v>4</v>
      </c>
      <c r="G29" s="43"/>
      <c r="H29" s="43" t="n">
        <v>1</v>
      </c>
      <c r="I29" s="43" t="n">
        <v>5</v>
      </c>
      <c r="J29" s="43"/>
      <c r="K29" s="43" t="n">
        <v>11</v>
      </c>
      <c r="L29" s="43" t="n">
        <v>100</v>
      </c>
      <c r="M29" s="43" t="n">
        <v>3</v>
      </c>
      <c r="N29" s="43" t="n">
        <v>2</v>
      </c>
      <c r="O29" s="43"/>
      <c r="P29" s="43" t="n">
        <v>1</v>
      </c>
      <c r="Q29" s="43" t="n">
        <v>5</v>
      </c>
      <c r="R29" s="43"/>
      <c r="S29" s="47"/>
      <c r="T29" s="47"/>
      <c r="V29" s="47"/>
    </row>
    <row r="30" customFormat="false" ht="19.5" hidden="false" customHeight="false" outlineLevel="0" collapsed="false">
      <c r="A30" s="19"/>
      <c r="B30" s="48" t="s">
        <v>40</v>
      </c>
      <c r="C30" s="49" t="n">
        <f aca="false">SUM(C7:C28)</f>
        <v>173</v>
      </c>
      <c r="D30" s="49" t="n">
        <v>59</v>
      </c>
      <c r="E30" s="49" t="n">
        <f aca="false">SUM(E7:E28)</f>
        <v>49</v>
      </c>
      <c r="F30" s="49" t="n">
        <f aca="false">SUM(F7:F28)</f>
        <v>24</v>
      </c>
      <c r="G30" s="49" t="n">
        <f aca="false">SUM(G7:G28)</f>
        <v>29</v>
      </c>
      <c r="H30" s="49" t="n">
        <f aca="false">SUM(H7:H28)</f>
        <v>71</v>
      </c>
      <c r="I30" s="49" t="n">
        <f aca="false">SUM(I7:I28)</f>
        <v>32</v>
      </c>
      <c r="J30" s="71" t="n">
        <f aca="false">SUM(J7:J28)</f>
        <v>97</v>
      </c>
      <c r="K30" s="49" t="n">
        <f aca="false">SUM(K7:K28)</f>
        <v>156</v>
      </c>
      <c r="L30" s="49" t="n">
        <v>56</v>
      </c>
      <c r="M30" s="49" t="n">
        <f aca="false">SUM(M7:M28)</f>
        <v>54</v>
      </c>
      <c r="N30" s="49" t="n">
        <f aca="false">SUM(N7:N28)</f>
        <v>21</v>
      </c>
      <c r="O30" s="49" t="n">
        <f aca="false">SUM(O7:O28)</f>
        <v>29</v>
      </c>
      <c r="P30" s="49" t="n">
        <f aca="false">SUM(P7:P28)</f>
        <v>76</v>
      </c>
      <c r="Q30" s="49" t="n">
        <f aca="false">SUM(Q7:Q28)</f>
        <v>40</v>
      </c>
      <c r="R30" s="49" t="n">
        <f aca="false">SUM(R7:R28)</f>
        <v>109</v>
      </c>
      <c r="S30" s="47"/>
      <c r="T30" s="47"/>
      <c r="V30" s="47"/>
    </row>
    <row r="31" customFormat="false" ht="19.5" hidden="false" customHeight="false" outlineLevel="0" collapsed="false">
      <c r="A31" s="19"/>
      <c r="B31" s="163" t="s">
        <v>196</v>
      </c>
      <c r="C31" s="49"/>
      <c r="D31" s="49"/>
      <c r="E31" s="49"/>
      <c r="F31" s="49"/>
      <c r="G31" s="49"/>
      <c r="H31" s="49"/>
      <c r="I31" s="49"/>
      <c r="J31" s="71"/>
      <c r="K31" s="49"/>
      <c r="L31" s="49"/>
      <c r="M31" s="49"/>
      <c r="N31" s="49"/>
      <c r="O31" s="49"/>
      <c r="P31" s="49"/>
      <c r="Q31" s="49"/>
      <c r="R31" s="49"/>
      <c r="S31" s="22"/>
      <c r="T31" s="22"/>
      <c r="V31" s="47"/>
    </row>
    <row r="32" customFormat="false" ht="19.5" hidden="false" customHeight="false" outlineLevel="0" collapsed="false">
      <c r="A32" s="22"/>
      <c r="B32" s="275"/>
      <c r="C32" s="55"/>
      <c r="D32" s="55"/>
      <c r="E32" s="55"/>
      <c r="F32" s="55"/>
      <c r="G32" s="55"/>
      <c r="H32" s="55"/>
      <c r="I32" s="55"/>
      <c r="J32" s="77"/>
      <c r="K32" s="55"/>
      <c r="L32" s="55"/>
      <c r="M32" s="55"/>
      <c r="N32" s="55"/>
      <c r="O32" s="55"/>
      <c r="P32" s="55"/>
      <c r="Q32" s="55"/>
      <c r="R32" s="55"/>
      <c r="S32" s="22"/>
      <c r="T32" s="22"/>
      <c r="V32" s="47"/>
    </row>
    <row r="33" customFormat="false" ht="18.75" hidden="false" customHeight="false" outlineLevel="0" collapsed="false">
      <c r="A33" s="22"/>
      <c r="B33" s="22"/>
      <c r="D33" s="47"/>
    </row>
    <row r="34" customFormat="false" ht="18.75" hidden="false" customHeight="false" outlineLevel="0" collapsed="false">
      <c r="A34" s="22"/>
      <c r="B34" s="22"/>
      <c r="D34" s="47"/>
    </row>
    <row r="35" customFormat="false" ht="18.75" hidden="false" customHeight="false" outlineLevel="0" collapsed="false">
      <c r="A35" s="22"/>
      <c r="B35" s="22"/>
      <c r="D35" s="47"/>
    </row>
    <row r="36" customFormat="false" ht="18.75" hidden="false" customHeight="false" outlineLevel="0" collapsed="false">
      <c r="A36" s="22"/>
      <c r="B36" s="22"/>
      <c r="D36" s="47"/>
    </row>
    <row r="37" customFormat="false" ht="18.75" hidden="false" customHeight="false" outlineLevel="0" collapsed="false">
      <c r="A37" s="22"/>
      <c r="B37" s="22"/>
      <c r="D37" s="47"/>
    </row>
    <row r="38" customFormat="false" ht="18.75" hidden="false" customHeight="false" outlineLevel="0" collapsed="false">
      <c r="A38" s="22"/>
      <c r="B38" s="22"/>
      <c r="D38" s="47"/>
    </row>
    <row r="39" customFormat="false" ht="18.75" hidden="false" customHeight="false" outlineLevel="0" collapsed="false">
      <c r="A39" s="22"/>
      <c r="B39" s="22"/>
      <c r="D39" s="47"/>
    </row>
    <row r="40" customFormat="false" ht="18.75" hidden="false" customHeight="false" outlineLevel="0" collapsed="false">
      <c r="A40" s="72"/>
      <c r="B40" s="72"/>
      <c r="D40" s="263"/>
    </row>
    <row r="41" customFormat="false" ht="18.75" hidden="false" customHeight="false" outlineLevel="0" collapsed="false">
      <c r="A41" s="22"/>
      <c r="B41" s="22"/>
      <c r="D41" s="47"/>
    </row>
    <row r="42" customFormat="false" ht="19.5" hidden="false" customHeight="false" outlineLevel="0" collapsed="false">
      <c r="A42" s="55"/>
      <c r="B42" s="55"/>
      <c r="D42" s="77"/>
    </row>
    <row r="43" customFormat="false" ht="18.75" hidden="false" customHeight="false" outlineLevel="0" collapsed="false">
      <c r="D43" s="139"/>
    </row>
    <row r="44" customFormat="false" ht="18.75" hidden="false" customHeight="false" outlineLevel="0" collapsed="false">
      <c r="D44" s="139"/>
    </row>
    <row r="45" s="264" customFormat="true" ht="20.25" hidden="false" customHeight="true" outlineLevel="0" collapsed="false">
      <c r="B45" s="0"/>
      <c r="D45" s="77"/>
      <c r="J45" s="276"/>
    </row>
    <row r="46" customFormat="false" ht="20.25" hidden="false" customHeight="false" outlineLevel="0" collapsed="false">
      <c r="C46" s="27"/>
      <c r="D46" s="27"/>
      <c r="E46" s="27"/>
      <c r="F46" s="27"/>
      <c r="G46" s="27"/>
      <c r="H46" s="27"/>
      <c r="I46" s="27"/>
      <c r="J46" s="176"/>
      <c r="K46" s="27"/>
      <c r="L46" s="27"/>
      <c r="M46" s="27"/>
      <c r="N46" s="27"/>
      <c r="O46" s="27"/>
      <c r="P46" s="27"/>
      <c r="Q46" s="27"/>
      <c r="R46" s="27"/>
      <c r="T46" s="264"/>
    </row>
    <row r="47" customFormat="false" ht="20.25" hidden="false" customHeight="false" outlineLevel="0" collapsed="false">
      <c r="A47" s="224"/>
      <c r="B47" s="265"/>
      <c r="C47" s="267"/>
      <c r="D47" s="267"/>
      <c r="E47" s="263"/>
      <c r="F47" s="267"/>
      <c r="G47" s="267"/>
      <c r="H47" s="268"/>
      <c r="I47" s="269"/>
    </row>
    <row r="48" customFormat="false" ht="20.25" hidden="false" customHeight="false" outlineLevel="0" collapsed="false">
      <c r="A48" s="226"/>
      <c r="B48" s="227"/>
      <c r="C48" s="267"/>
      <c r="D48" s="267"/>
      <c r="E48" s="263"/>
      <c r="F48" s="267"/>
      <c r="G48" s="47"/>
      <c r="H48" s="47"/>
      <c r="I48" s="47"/>
    </row>
    <row r="49" customFormat="false" ht="20.25" hidden="false" customHeight="false" outlineLevel="0" collapsed="false">
      <c r="A49" s="226"/>
      <c r="B49" s="227"/>
      <c r="C49" s="277"/>
      <c r="D49" s="277"/>
      <c r="E49" s="277"/>
      <c r="F49" s="277"/>
      <c r="G49" s="277"/>
      <c r="H49" s="277"/>
      <c r="I49" s="277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  <row r="51" customFormat="false" ht="20.25" hidden="false" customHeight="false" outlineLevel="0" collapsed="false">
      <c r="A51" s="58"/>
      <c r="B51" s="58"/>
      <c r="C51" s="58"/>
      <c r="D51" s="58"/>
      <c r="E51" s="58"/>
      <c r="F51" s="58"/>
      <c r="G51" s="278"/>
      <c r="H51" s="278"/>
      <c r="I51" s="278"/>
    </row>
  </sheetData>
  <mergeCells count="9">
    <mergeCell ref="A1:R1"/>
    <mergeCell ref="A2:J2"/>
    <mergeCell ref="A3:A6"/>
    <mergeCell ref="B3:B6"/>
    <mergeCell ref="C3:R3"/>
    <mergeCell ref="C4:C5"/>
    <mergeCell ref="D4:D5"/>
    <mergeCell ref="E4:J4"/>
    <mergeCell ref="K4:R4"/>
  </mergeCells>
  <printOptions headings="false" gridLines="false" gridLinesSet="true" horizontalCentered="true" verticalCentered="true"/>
  <pageMargins left="0.590277777777778" right="0.190277777777778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99"/>
    <col collapsed="false" customWidth="true" hidden="false" outlineLevel="0" max="3" min="3" style="57" width="13.41"/>
    <col collapsed="false" customWidth="true" hidden="false" outlineLevel="0" max="4" min="4" style="57" width="14.99"/>
    <col collapsed="false" customWidth="true" hidden="true" outlineLevel="0" max="5" min="5" style="57" width="3.7"/>
    <col collapsed="false" customWidth="true" hidden="false" outlineLevel="0" max="6" min="6" style="57" width="20.99"/>
    <col collapsed="false" customWidth="true" hidden="false" outlineLevel="0" max="8" min="7" style="57" width="20.13"/>
    <col collapsed="false" customWidth="true" hidden="false" outlineLevel="0" max="9" min="9" style="57" width="18.56"/>
    <col collapsed="false" customWidth="true" hidden="false" outlineLevel="0" max="10" min="10" style="57" width="14.85"/>
    <col collapsed="false" customWidth="true" hidden="false" outlineLevel="0" max="11" min="11" style="57" width="17.85"/>
    <col collapsed="false" customWidth="true" hidden="false" outlineLevel="0" max="12" min="12" style="57" width="25.85"/>
    <col collapsed="false" customWidth="true" hidden="false" outlineLevel="0" max="13" min="13" style="57" width="14.99"/>
    <col collapsed="false" customWidth="true" hidden="false" outlineLevel="0" max="14" min="14" style="57" width="15.7"/>
    <col collapsed="false" customWidth="true" hidden="false" outlineLevel="0" max="15" min="15" style="57" width="17.42"/>
    <col collapsed="false" customWidth="true" hidden="false" outlineLevel="0" max="16" min="16" style="57" width="16.56"/>
    <col collapsed="false" customWidth="true" hidden="false" outlineLevel="0" max="17" min="17" style="57" width="17.14"/>
    <col collapsed="false" customWidth="true" hidden="false" outlineLevel="0" max="18" min="18" style="57" width="17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58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0.25" hidden="false" customHeight="false" outlineLevel="0" collapsed="false">
      <c r="A4" s="7" t="s">
        <v>4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9" t="s">
        <v>4</v>
      </c>
      <c r="B5" s="59" t="s">
        <v>5</v>
      </c>
      <c r="C5" s="60" t="s">
        <v>6</v>
      </c>
      <c r="D5" s="60"/>
      <c r="E5" s="60"/>
      <c r="F5" s="60" t="s">
        <v>7</v>
      </c>
      <c r="G5" s="60"/>
      <c r="H5" s="60"/>
      <c r="I5" s="60"/>
      <c r="J5" s="60"/>
      <c r="K5" s="61" t="s">
        <v>8</v>
      </c>
      <c r="L5" s="60" t="s">
        <v>9</v>
      </c>
      <c r="M5" s="62" t="s">
        <v>44</v>
      </c>
      <c r="N5" s="62"/>
      <c r="O5" s="62" t="s">
        <v>11</v>
      </c>
      <c r="P5" s="62"/>
      <c r="Q5" s="62"/>
      <c r="R5" s="62"/>
    </row>
    <row r="6" customFormat="false" ht="83.25" hidden="false" customHeight="true" outlineLevel="0" collapsed="false">
      <c r="A6" s="9"/>
      <c r="B6" s="9"/>
      <c r="C6" s="60"/>
      <c r="D6" s="60"/>
      <c r="E6" s="60"/>
      <c r="F6" s="60"/>
      <c r="G6" s="60"/>
      <c r="H6" s="60"/>
      <c r="I6" s="60"/>
      <c r="J6" s="60"/>
      <c r="K6" s="61"/>
      <c r="L6" s="60"/>
      <c r="M6" s="62"/>
      <c r="N6" s="62"/>
      <c r="O6" s="62"/>
      <c r="P6" s="62"/>
      <c r="Q6" s="62"/>
      <c r="R6" s="62"/>
    </row>
    <row r="7" customFormat="false" ht="139.5" hidden="false" customHeight="true" outlineLevel="0" collapsed="false">
      <c r="A7" s="9"/>
      <c r="B7" s="59"/>
      <c r="C7" s="63" t="s">
        <v>12</v>
      </c>
      <c r="D7" s="62" t="s">
        <v>13</v>
      </c>
      <c r="E7" s="62"/>
      <c r="F7" s="62" t="s">
        <v>14</v>
      </c>
      <c r="G7" s="60" t="s">
        <v>15</v>
      </c>
      <c r="H7" s="60" t="s">
        <v>45</v>
      </c>
      <c r="I7" s="62" t="s">
        <v>46</v>
      </c>
      <c r="J7" s="60" t="s">
        <v>17</v>
      </c>
      <c r="K7" s="61"/>
      <c r="L7" s="60"/>
      <c r="M7" s="62" t="s">
        <v>12</v>
      </c>
      <c r="N7" s="62" t="s">
        <v>13</v>
      </c>
      <c r="O7" s="62" t="s">
        <v>18</v>
      </c>
      <c r="P7" s="62" t="s">
        <v>47</v>
      </c>
      <c r="Q7" s="62" t="s">
        <v>48</v>
      </c>
      <c r="R7" s="62" t="s">
        <v>21</v>
      </c>
    </row>
    <row r="8" customFormat="false" ht="20.25" hidden="false" customHeight="false" outlineLevel="0" collapsed="false">
      <c r="A8" s="14" t="n">
        <v>1</v>
      </c>
      <c r="B8" s="14" t="n">
        <v>2</v>
      </c>
      <c r="C8" s="64" t="n">
        <v>3</v>
      </c>
      <c r="D8" s="15" t="n">
        <v>4</v>
      </c>
      <c r="E8" s="15"/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</row>
    <row r="9" customFormat="false" ht="20.25" hidden="false" customHeight="false" outlineLevel="0" collapsed="false">
      <c r="A9" s="14" t="n">
        <v>1</v>
      </c>
      <c r="B9" s="65" t="s">
        <v>49</v>
      </c>
      <c r="C9" s="28" t="n">
        <v>9</v>
      </c>
      <c r="D9" s="19"/>
      <c r="E9" s="19"/>
      <c r="F9" s="66"/>
      <c r="G9" s="66" t="n">
        <v>1</v>
      </c>
      <c r="H9" s="66" t="n">
        <v>8</v>
      </c>
      <c r="I9" s="66"/>
      <c r="J9" s="64"/>
      <c r="K9" s="64"/>
      <c r="L9" s="64" t="n">
        <v>10</v>
      </c>
      <c r="M9" s="19" t="n">
        <v>8</v>
      </c>
      <c r="N9" s="19"/>
      <c r="O9" s="19"/>
      <c r="P9" s="19" t="n">
        <v>8</v>
      </c>
      <c r="Q9" s="19"/>
      <c r="R9" s="19"/>
    </row>
    <row r="10" customFormat="false" ht="18.75" hidden="false" customHeight="false" outlineLevel="0" collapsed="false">
      <c r="A10" s="19" t="n">
        <v>2</v>
      </c>
      <c r="B10" s="39" t="s">
        <v>50</v>
      </c>
      <c r="C10" s="19" t="n">
        <v>6</v>
      </c>
      <c r="D10" s="19" t="n">
        <v>1</v>
      </c>
      <c r="E10" s="19"/>
      <c r="F10" s="19"/>
      <c r="G10" s="19"/>
      <c r="H10" s="19"/>
      <c r="I10" s="19"/>
      <c r="J10" s="19" t="n">
        <v>6</v>
      </c>
      <c r="K10" s="19"/>
      <c r="L10" s="19"/>
      <c r="M10" s="19" t="n">
        <v>5</v>
      </c>
      <c r="N10" s="19" t="n">
        <v>1</v>
      </c>
      <c r="O10" s="19"/>
      <c r="P10" s="19"/>
      <c r="Q10" s="19"/>
      <c r="R10" s="19" t="n">
        <v>5</v>
      </c>
    </row>
    <row r="11" customFormat="false" ht="18.75" hidden="false" customHeight="false" outlineLevel="0" collapsed="false">
      <c r="A11" s="19" t="n">
        <v>3</v>
      </c>
      <c r="B11" s="29" t="s">
        <v>51</v>
      </c>
      <c r="C11" s="19" t="n">
        <v>14</v>
      </c>
      <c r="D11" s="19"/>
      <c r="E11" s="19"/>
      <c r="F11" s="19"/>
      <c r="G11" s="19"/>
      <c r="H11" s="19"/>
      <c r="I11" s="19"/>
      <c r="J11" s="19" t="n">
        <v>14</v>
      </c>
      <c r="K11" s="19"/>
      <c r="L11" s="19" t="n">
        <v>11</v>
      </c>
      <c r="M11" s="19" t="n">
        <v>13</v>
      </c>
      <c r="N11" s="19"/>
      <c r="O11" s="19"/>
      <c r="P11" s="19"/>
      <c r="Q11" s="19"/>
      <c r="R11" s="19" t="n">
        <v>13</v>
      </c>
    </row>
    <row r="12" customFormat="false" ht="18.75" hidden="false" customHeight="false" outlineLevel="0" collapsed="false">
      <c r="A12" s="19" t="n">
        <v>4</v>
      </c>
      <c r="B12" s="29" t="s">
        <v>52</v>
      </c>
      <c r="C12" s="19" t="n">
        <v>12</v>
      </c>
      <c r="D12" s="19"/>
      <c r="E12" s="19"/>
      <c r="F12" s="19"/>
      <c r="G12" s="19" t="n">
        <v>1</v>
      </c>
      <c r="H12" s="19" t="n">
        <v>11</v>
      </c>
      <c r="I12" s="19"/>
      <c r="J12" s="19"/>
      <c r="K12" s="19"/>
      <c r="L12" s="19" t="n">
        <v>9</v>
      </c>
      <c r="M12" s="19" t="n">
        <v>11</v>
      </c>
      <c r="N12" s="19"/>
      <c r="O12" s="19"/>
      <c r="P12" s="19" t="n">
        <v>10</v>
      </c>
      <c r="Q12" s="19"/>
      <c r="R12" s="19"/>
    </row>
    <row r="13" customFormat="false" ht="18.75" hidden="false" customHeight="false" outlineLevel="0" collapsed="false">
      <c r="A13" s="19" t="n">
        <v>5</v>
      </c>
      <c r="B13" s="29" t="s">
        <v>53</v>
      </c>
      <c r="C13" s="19" t="n">
        <v>10</v>
      </c>
      <c r="D13" s="19" t="n">
        <v>1</v>
      </c>
      <c r="E13" s="19"/>
      <c r="F13" s="19"/>
      <c r="G13" s="19" t="n">
        <v>1</v>
      </c>
      <c r="H13" s="19" t="n">
        <v>9</v>
      </c>
      <c r="I13" s="19"/>
      <c r="J13" s="19"/>
      <c r="K13" s="19" t="n">
        <v>4</v>
      </c>
      <c r="L13" s="19" t="n">
        <v>7</v>
      </c>
      <c r="M13" s="19" t="n">
        <v>8</v>
      </c>
      <c r="N13" s="19" t="n">
        <v>1</v>
      </c>
      <c r="O13" s="19"/>
      <c r="P13" s="19" t="n">
        <v>7</v>
      </c>
      <c r="Q13" s="19"/>
      <c r="R13" s="19"/>
    </row>
    <row r="14" customFormat="false" ht="18.75" hidden="false" customHeight="false" outlineLevel="0" collapsed="false">
      <c r="A14" s="19" t="n">
        <v>6</v>
      </c>
      <c r="B14" s="29" t="s">
        <v>54</v>
      </c>
      <c r="C14" s="19" t="n">
        <v>13</v>
      </c>
      <c r="D14" s="19" t="n">
        <v>3</v>
      </c>
      <c r="E14" s="19"/>
      <c r="F14" s="19"/>
      <c r="G14" s="19" t="n">
        <v>1</v>
      </c>
      <c r="H14" s="19" t="n">
        <v>12</v>
      </c>
      <c r="I14" s="19"/>
      <c r="J14" s="19"/>
      <c r="K14" s="19"/>
      <c r="L14" s="19" t="n">
        <v>11</v>
      </c>
      <c r="M14" s="19" t="n">
        <v>12</v>
      </c>
      <c r="N14" s="19" t="n">
        <v>3</v>
      </c>
      <c r="O14" s="19"/>
      <c r="P14" s="19" t="n">
        <v>12</v>
      </c>
      <c r="Q14" s="19"/>
      <c r="R14" s="19"/>
    </row>
    <row r="15" customFormat="false" ht="18.75" hidden="false" customHeight="false" outlineLevel="0" collapsed="false">
      <c r="A15" s="19" t="n">
        <v>7</v>
      </c>
      <c r="B15" s="29" t="s">
        <v>55</v>
      </c>
      <c r="C15" s="19" t="n">
        <v>12</v>
      </c>
      <c r="D15" s="19" t="n">
        <v>5</v>
      </c>
      <c r="E15" s="19"/>
      <c r="F15" s="19"/>
      <c r="G15" s="19"/>
      <c r="H15" s="19"/>
      <c r="I15" s="19"/>
      <c r="J15" s="19" t="n">
        <v>12</v>
      </c>
      <c r="K15" s="19" t="n">
        <v>3</v>
      </c>
      <c r="L15" s="19" t="n">
        <v>9</v>
      </c>
      <c r="M15" s="43" t="n">
        <v>11</v>
      </c>
      <c r="N15" s="43" t="n">
        <v>5</v>
      </c>
      <c r="O15" s="43"/>
      <c r="P15" s="43"/>
      <c r="Q15" s="43"/>
      <c r="R15" s="43" t="n">
        <v>11</v>
      </c>
    </row>
    <row r="16" customFormat="false" ht="18.75" hidden="false" customHeight="false" outlineLevel="0" collapsed="false">
      <c r="A16" s="19" t="n">
        <v>8</v>
      </c>
      <c r="B16" s="29" t="s">
        <v>56</v>
      </c>
      <c r="C16" s="19" t="n">
        <v>16</v>
      </c>
      <c r="D16" s="19"/>
      <c r="E16" s="19"/>
      <c r="F16" s="19"/>
      <c r="G16" s="19" t="n">
        <v>1</v>
      </c>
      <c r="H16" s="19" t="n">
        <v>15</v>
      </c>
      <c r="I16" s="19"/>
      <c r="J16" s="19"/>
      <c r="K16" s="19"/>
      <c r="L16" s="19"/>
      <c r="M16" s="43" t="n">
        <v>14</v>
      </c>
      <c r="N16" s="43"/>
      <c r="O16" s="43"/>
      <c r="P16" s="43" t="n">
        <v>14</v>
      </c>
      <c r="Q16" s="43"/>
      <c r="R16" s="43"/>
    </row>
    <row r="17" customFormat="false" ht="18.75" hidden="false" customHeight="false" outlineLevel="0" collapsed="false">
      <c r="A17" s="19" t="n">
        <v>9</v>
      </c>
      <c r="B17" s="67" t="s">
        <v>57</v>
      </c>
      <c r="C17" s="19" t="n">
        <v>20</v>
      </c>
      <c r="D17" s="19" t="n">
        <v>4</v>
      </c>
      <c r="E17" s="19"/>
      <c r="F17" s="19"/>
      <c r="G17" s="19" t="n">
        <v>1</v>
      </c>
      <c r="H17" s="19" t="n">
        <v>19</v>
      </c>
      <c r="I17" s="19"/>
      <c r="J17" s="19"/>
      <c r="K17" s="19"/>
      <c r="L17" s="19" t="n">
        <v>11</v>
      </c>
      <c r="M17" s="43" t="n">
        <v>19</v>
      </c>
      <c r="N17" s="43" t="n">
        <v>4</v>
      </c>
      <c r="O17" s="43"/>
      <c r="P17" s="43" t="n">
        <v>18</v>
      </c>
      <c r="Q17" s="43"/>
      <c r="R17" s="43"/>
    </row>
    <row r="18" customFormat="false" ht="18.75" hidden="false" customHeight="false" outlineLevel="0" collapsed="false">
      <c r="A18" s="19" t="n">
        <v>10</v>
      </c>
      <c r="B18" s="39" t="s">
        <v>58</v>
      </c>
      <c r="C18" s="19" t="n">
        <v>18</v>
      </c>
      <c r="D18" s="19"/>
      <c r="E18" s="19"/>
      <c r="F18" s="19"/>
      <c r="G18" s="19" t="n">
        <v>1</v>
      </c>
      <c r="H18" s="19" t="n">
        <v>17</v>
      </c>
      <c r="I18" s="19"/>
      <c r="J18" s="19"/>
      <c r="K18" s="19" t="n">
        <v>11</v>
      </c>
      <c r="L18" s="19" t="n">
        <v>9</v>
      </c>
      <c r="M18" s="43" t="n">
        <v>17</v>
      </c>
      <c r="N18" s="43"/>
      <c r="O18" s="43"/>
      <c r="P18" s="43" t="n">
        <v>16</v>
      </c>
      <c r="Q18" s="43"/>
      <c r="R18" s="43"/>
    </row>
    <row r="19" s="57" customFormat="true" ht="18.75" hidden="false" customHeight="false" outlineLevel="0" collapsed="false">
      <c r="A19" s="19" t="n">
        <v>11</v>
      </c>
      <c r="B19" s="39" t="s">
        <v>59</v>
      </c>
      <c r="C19" s="19" t="n">
        <v>29</v>
      </c>
      <c r="D19" s="19" t="n">
        <v>2</v>
      </c>
      <c r="E19" s="19"/>
      <c r="F19" s="19"/>
      <c r="G19" s="19" t="n">
        <v>1</v>
      </c>
      <c r="H19" s="19" t="n">
        <v>28</v>
      </c>
      <c r="I19" s="19"/>
      <c r="J19" s="19"/>
      <c r="K19" s="19" t="n">
        <v>4</v>
      </c>
      <c r="L19" s="19" t="n">
        <v>17</v>
      </c>
      <c r="M19" s="43" t="n">
        <v>28</v>
      </c>
      <c r="N19" s="43" t="n">
        <v>2</v>
      </c>
      <c r="O19" s="43"/>
      <c r="P19" s="43" t="n">
        <v>27</v>
      </c>
      <c r="Q19" s="43"/>
      <c r="R19" s="43"/>
    </row>
    <row r="20" customFormat="false" ht="18.75" hidden="false" customHeight="false" outlineLevel="0" collapsed="false">
      <c r="A20" s="19" t="n">
        <v>12</v>
      </c>
      <c r="B20" s="20" t="s">
        <v>60</v>
      </c>
      <c r="C20" s="19" t="n">
        <v>12</v>
      </c>
      <c r="D20" s="19"/>
      <c r="E20" s="19"/>
      <c r="F20" s="19"/>
      <c r="G20" s="19" t="n">
        <v>1</v>
      </c>
      <c r="H20" s="19" t="n">
        <v>11</v>
      </c>
      <c r="I20" s="19"/>
      <c r="J20" s="19"/>
      <c r="K20" s="19"/>
      <c r="L20" s="19" t="n">
        <v>2</v>
      </c>
      <c r="M20" s="43" t="n">
        <v>9</v>
      </c>
      <c r="N20" s="43"/>
      <c r="O20" s="43"/>
      <c r="P20" s="43" t="n">
        <v>8</v>
      </c>
      <c r="Q20" s="43"/>
      <c r="R20" s="43"/>
    </row>
    <row r="21" customFormat="false" ht="18.75" hidden="false" customHeight="false" outlineLevel="0" collapsed="false">
      <c r="A21" s="19" t="n">
        <v>13</v>
      </c>
      <c r="B21" s="39" t="s">
        <v>61</v>
      </c>
      <c r="C21" s="19" t="n">
        <v>8</v>
      </c>
      <c r="D21" s="19" t="n">
        <v>2</v>
      </c>
      <c r="E21" s="19"/>
      <c r="F21" s="19"/>
      <c r="G21" s="19"/>
      <c r="H21" s="19"/>
      <c r="I21" s="19" t="n">
        <v>8</v>
      </c>
      <c r="J21" s="19"/>
      <c r="K21" s="19"/>
      <c r="L21" s="19" t="n">
        <v>5</v>
      </c>
      <c r="M21" s="43" t="n">
        <v>7</v>
      </c>
      <c r="N21" s="43" t="n">
        <v>2</v>
      </c>
      <c r="O21" s="43"/>
      <c r="P21" s="43"/>
      <c r="Q21" s="43" t="n">
        <v>7</v>
      </c>
      <c r="R21" s="43"/>
    </row>
    <row r="22" customFormat="false" ht="18.75" hidden="false" customHeight="false" outlineLevel="0" collapsed="false">
      <c r="A22" s="19" t="n">
        <v>14</v>
      </c>
      <c r="B22" s="20" t="s">
        <v>62</v>
      </c>
      <c r="C22" s="19" t="n">
        <v>2</v>
      </c>
      <c r="D22" s="19"/>
      <c r="E22" s="19"/>
      <c r="F22" s="19"/>
      <c r="G22" s="19"/>
      <c r="H22" s="19"/>
      <c r="I22" s="19"/>
      <c r="J22" s="19" t="n">
        <v>2</v>
      </c>
      <c r="K22" s="19"/>
      <c r="L22" s="19" t="n">
        <v>1</v>
      </c>
      <c r="M22" s="43" t="n">
        <v>1</v>
      </c>
      <c r="N22" s="43"/>
      <c r="O22" s="43"/>
      <c r="P22" s="43"/>
      <c r="Q22" s="43"/>
      <c r="R22" s="43" t="n">
        <v>1</v>
      </c>
    </row>
    <row r="23" customFormat="false" ht="18.75" hidden="false" customHeight="false" outlineLevel="0" collapsed="false">
      <c r="A23" s="19" t="n">
        <v>15</v>
      </c>
      <c r="B23" s="39" t="s">
        <v>63</v>
      </c>
      <c r="C23" s="19" t="n">
        <v>19</v>
      </c>
      <c r="D23" s="19" t="n">
        <v>2</v>
      </c>
      <c r="E23" s="19"/>
      <c r="F23" s="19"/>
      <c r="G23" s="19"/>
      <c r="H23" s="19"/>
      <c r="I23" s="19" t="n">
        <v>19</v>
      </c>
      <c r="J23" s="19"/>
      <c r="K23" s="19"/>
      <c r="L23" s="19" t="n">
        <v>9</v>
      </c>
      <c r="M23" s="43" t="n">
        <v>17</v>
      </c>
      <c r="N23" s="43" t="n">
        <v>2</v>
      </c>
      <c r="O23" s="43"/>
      <c r="P23" s="43"/>
      <c r="Q23" s="43" t="n">
        <v>17</v>
      </c>
      <c r="R23" s="43"/>
    </row>
    <row r="24" customFormat="false" ht="18.75" hidden="false" customHeight="false" outlineLevel="0" collapsed="false">
      <c r="A24" s="19" t="n">
        <v>16</v>
      </c>
      <c r="B24" s="20" t="s">
        <v>64</v>
      </c>
      <c r="C24" s="19" t="n">
        <v>14</v>
      </c>
      <c r="D24" s="19" t="n">
        <v>5</v>
      </c>
      <c r="E24" s="19"/>
      <c r="F24" s="19"/>
      <c r="G24" s="19" t="n">
        <v>1</v>
      </c>
      <c r="H24" s="19" t="n">
        <v>13</v>
      </c>
      <c r="I24" s="19"/>
      <c r="J24" s="19"/>
      <c r="K24" s="19"/>
      <c r="L24" s="19" t="n">
        <v>12</v>
      </c>
      <c r="M24" s="43" t="n">
        <v>13</v>
      </c>
      <c r="N24" s="43" t="n">
        <v>5</v>
      </c>
      <c r="O24" s="43"/>
      <c r="P24" s="43" t="n">
        <v>12</v>
      </c>
      <c r="Q24" s="43"/>
      <c r="R24" s="43"/>
    </row>
    <row r="25" customFormat="false" ht="18.75" hidden="false" customHeight="false" outlineLevel="0" collapsed="false">
      <c r="A25" s="19" t="n">
        <v>17</v>
      </c>
      <c r="B25" s="29" t="s">
        <v>65</v>
      </c>
      <c r="C25" s="19" t="n">
        <v>23</v>
      </c>
      <c r="D25" s="19"/>
      <c r="E25" s="19"/>
      <c r="F25" s="19"/>
      <c r="G25" s="19" t="n">
        <v>1</v>
      </c>
      <c r="H25" s="19" t="n">
        <v>22</v>
      </c>
      <c r="I25" s="19"/>
      <c r="J25" s="19"/>
      <c r="K25" s="19"/>
      <c r="L25" s="19" t="n">
        <v>5</v>
      </c>
      <c r="M25" s="68" t="n">
        <v>20</v>
      </c>
      <c r="N25" s="43"/>
      <c r="O25" s="43"/>
      <c r="P25" s="43" t="n">
        <v>19</v>
      </c>
      <c r="Q25" s="69"/>
      <c r="R25" s="43"/>
    </row>
    <row r="26" customFormat="false" ht="18.75" hidden="false" customHeight="false" outlineLevel="0" collapsed="false">
      <c r="A26" s="19" t="n">
        <v>18</v>
      </c>
      <c r="B26" s="29" t="s">
        <v>66</v>
      </c>
      <c r="C26" s="19" t="n">
        <v>14</v>
      </c>
      <c r="D26" s="19" t="n">
        <v>5</v>
      </c>
      <c r="E26" s="19"/>
      <c r="F26" s="19"/>
      <c r="G26" s="19" t="n">
        <v>1</v>
      </c>
      <c r="H26" s="19" t="n">
        <v>13</v>
      </c>
      <c r="I26" s="19"/>
      <c r="J26" s="19"/>
      <c r="K26" s="19" t="n">
        <v>7</v>
      </c>
      <c r="L26" s="19" t="n">
        <v>5</v>
      </c>
      <c r="M26" s="43" t="n">
        <v>13</v>
      </c>
      <c r="N26" s="43" t="n">
        <v>5</v>
      </c>
      <c r="O26" s="70"/>
      <c r="P26" s="43" t="n">
        <v>12</v>
      </c>
      <c r="Q26" s="43"/>
      <c r="R26" s="43"/>
    </row>
    <row r="27" customFormat="false" ht="18.75" hidden="false" customHeight="false" outlineLevel="0" collapsed="false">
      <c r="A27" s="19" t="n">
        <v>19</v>
      </c>
      <c r="B27" s="29" t="s">
        <v>67</v>
      </c>
      <c r="C27" s="19" t="n">
        <v>15</v>
      </c>
      <c r="D27" s="19" t="n">
        <v>1</v>
      </c>
      <c r="E27" s="19"/>
      <c r="F27" s="19"/>
      <c r="G27" s="19"/>
      <c r="H27" s="19"/>
      <c r="I27" s="19" t="n">
        <v>15</v>
      </c>
      <c r="J27" s="19"/>
      <c r="K27" s="19" t="n">
        <v>1</v>
      </c>
      <c r="L27" s="19" t="n">
        <v>7</v>
      </c>
      <c r="M27" s="43" t="n">
        <v>13</v>
      </c>
      <c r="N27" s="43" t="n">
        <v>1</v>
      </c>
      <c r="O27" s="43"/>
      <c r="P27" s="43"/>
      <c r="Q27" s="43" t="n">
        <v>13</v>
      </c>
      <c r="R27" s="43"/>
    </row>
    <row r="28" customFormat="false" ht="18.75" hidden="false" customHeight="false" outlineLevel="0" collapsed="false">
      <c r="A28" s="19" t="n">
        <v>20</v>
      </c>
      <c r="B28" s="20" t="s">
        <v>68</v>
      </c>
      <c r="C28" s="19" t="n">
        <v>18</v>
      </c>
      <c r="D28" s="19" t="n">
        <v>11</v>
      </c>
      <c r="E28" s="19"/>
      <c r="F28" s="19"/>
      <c r="G28" s="19"/>
      <c r="H28" s="19"/>
      <c r="I28" s="19"/>
      <c r="J28" s="19" t="n">
        <v>18</v>
      </c>
      <c r="K28" s="19"/>
      <c r="L28" s="19" t="n">
        <v>10</v>
      </c>
      <c r="M28" s="43" t="n">
        <v>16</v>
      </c>
      <c r="N28" s="43" t="n">
        <v>11</v>
      </c>
      <c r="O28" s="43"/>
      <c r="P28" s="43"/>
      <c r="Q28" s="43"/>
      <c r="R28" s="43" t="n">
        <v>16</v>
      </c>
    </row>
    <row r="29" customFormat="false" ht="18.75" hidden="false" customHeight="false" outlineLevel="0" collapsed="false">
      <c r="A29" s="19" t="n">
        <v>21</v>
      </c>
      <c r="B29" s="20" t="s">
        <v>69</v>
      </c>
      <c r="C29" s="19" t="n">
        <v>12</v>
      </c>
      <c r="D29" s="19" t="n">
        <v>1</v>
      </c>
      <c r="E29" s="19"/>
      <c r="F29" s="19"/>
      <c r="G29" s="19" t="n">
        <v>1</v>
      </c>
      <c r="H29" s="19" t="n">
        <v>11</v>
      </c>
      <c r="I29" s="19"/>
      <c r="J29" s="19"/>
      <c r="K29" s="19"/>
      <c r="L29" s="19" t="n">
        <v>5</v>
      </c>
      <c r="M29" s="43" t="n">
        <v>11</v>
      </c>
      <c r="N29" s="43" t="n">
        <v>1</v>
      </c>
      <c r="O29" s="43"/>
      <c r="P29" s="43" t="n">
        <v>10</v>
      </c>
      <c r="Q29" s="43"/>
      <c r="R29" s="43"/>
    </row>
    <row r="30" customFormat="false" ht="18.75" hidden="false" customHeight="false" outlineLevel="0" collapsed="false">
      <c r="A30" s="19" t="n">
        <v>22</v>
      </c>
      <c r="B30" s="20" t="s">
        <v>70</v>
      </c>
      <c r="C30" s="19" t="n">
        <v>14</v>
      </c>
      <c r="D30" s="19" t="n">
        <v>1</v>
      </c>
      <c r="E30" s="19"/>
      <c r="F30" s="19"/>
      <c r="G30" s="19" t="n">
        <v>1</v>
      </c>
      <c r="H30" s="19" t="n">
        <v>13</v>
      </c>
      <c r="I30" s="19"/>
      <c r="J30" s="19"/>
      <c r="K30" s="19" t="n">
        <v>2</v>
      </c>
      <c r="L30" s="19" t="n">
        <v>11</v>
      </c>
      <c r="M30" s="43" t="n">
        <v>13</v>
      </c>
      <c r="N30" s="43" t="n">
        <v>1</v>
      </c>
      <c r="O30" s="43"/>
      <c r="P30" s="43" t="n">
        <v>12</v>
      </c>
      <c r="Q30" s="43"/>
      <c r="R30" s="43"/>
    </row>
    <row r="31" customFormat="false" ht="19.5" hidden="false" customHeight="false" outlineLevel="0" collapsed="false">
      <c r="A31" s="19"/>
      <c r="B31" s="54" t="s">
        <v>40</v>
      </c>
      <c r="C31" s="49" t="n">
        <f aca="false">SUM(C9:C30)</f>
        <v>310</v>
      </c>
      <c r="D31" s="49" t="n">
        <f aca="false">SUM(D9:D30)</f>
        <v>44</v>
      </c>
      <c r="E31" s="49"/>
      <c r="F31" s="49" t="n">
        <f aca="false">SUM(F9:F30)</f>
        <v>0</v>
      </c>
      <c r="G31" s="49" t="n">
        <f aca="false">SUM(G9:G30)</f>
        <v>14</v>
      </c>
      <c r="H31" s="49" t="n">
        <f aca="false">SUM(H9:H30)</f>
        <v>202</v>
      </c>
      <c r="I31" s="49" t="n">
        <f aca="false">SUM(I9:I30)</f>
        <v>42</v>
      </c>
      <c r="J31" s="49" t="n">
        <f aca="false">SUM(J9:J30)</f>
        <v>52</v>
      </c>
      <c r="K31" s="49" t="n">
        <f aca="false">SUM(K9:K30)</f>
        <v>32</v>
      </c>
      <c r="L31" s="49" t="n">
        <f aca="false">SUM(L9:L30)</f>
        <v>166</v>
      </c>
      <c r="M31" s="71" t="n">
        <f aca="false">SUM(M9:M30)</f>
        <v>279</v>
      </c>
      <c r="N31" s="71" t="n">
        <f aca="false">SUM(N9:N30)</f>
        <v>44</v>
      </c>
      <c r="O31" s="71" t="n">
        <f aca="false">SUM(O9:O30)</f>
        <v>0</v>
      </c>
      <c r="P31" s="71" t="n">
        <f aca="false">SUM(P9:P30)</f>
        <v>185</v>
      </c>
      <c r="Q31" s="71" t="n">
        <f aca="false">SUM(Q9:Q30)</f>
        <v>37</v>
      </c>
      <c r="R31" s="71" t="n">
        <f aca="false">SUM(R9:R30)</f>
        <v>46</v>
      </c>
    </row>
    <row r="32" customFormat="false" ht="18.75" hidden="false" customHeight="false" outlineLevel="0" collapsed="false">
      <c r="A32" s="72"/>
      <c r="B32" s="58"/>
      <c r="C32" s="22"/>
      <c r="D32" s="22"/>
      <c r="E32" s="33"/>
      <c r="F32" s="73"/>
      <c r="G32" s="33"/>
      <c r="H32" s="33"/>
      <c r="I32" s="33"/>
      <c r="J32" s="33"/>
      <c r="K32" s="33"/>
      <c r="L32" s="33"/>
    </row>
    <row r="33" customFormat="false" ht="18.75" hidden="false" customHeight="false" outlineLevel="0" collapsed="false">
      <c r="A33" s="72"/>
      <c r="B33" s="58"/>
      <c r="C33" s="22"/>
      <c r="D33" s="36"/>
      <c r="E33" s="22"/>
      <c r="F33" s="22"/>
      <c r="G33" s="22"/>
      <c r="H33" s="22"/>
      <c r="I33" s="22"/>
      <c r="J33" s="22"/>
      <c r="K33" s="22"/>
      <c r="L33" s="22"/>
    </row>
    <row r="34" customFormat="false" ht="18.75" hidden="false" customHeight="false" outlineLevel="0" collapsed="false">
      <c r="A34" s="72"/>
      <c r="B34" s="58"/>
      <c r="C34" s="22"/>
      <c r="D34" s="35"/>
      <c r="E34" s="22"/>
      <c r="F34" s="22"/>
      <c r="G34" s="22"/>
      <c r="H34" s="22"/>
      <c r="I34" s="22"/>
      <c r="J34" s="22"/>
      <c r="K34" s="22"/>
      <c r="L34" s="22"/>
    </row>
    <row r="35" customFormat="false" ht="18.75" hidden="false" customHeight="false" outlineLevel="0" collapsed="false">
      <c r="A35" s="72"/>
      <c r="B35" s="58"/>
      <c r="C35" s="22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8.75" hidden="false" customHeight="false" outlineLevel="0" collapsed="false">
      <c r="A36" s="72"/>
      <c r="B36" s="58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8.75" hidden="false" customHeight="false" outlineLevel="0" collapsed="false">
      <c r="A37" s="22"/>
      <c r="B37" s="58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8.75" hidden="false" customHeight="false" outlineLevel="0" collapsed="false">
      <c r="A38" s="72"/>
      <c r="B38" s="58"/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8.75" hidden="false" customHeight="false" outlineLevel="0" collapsed="false">
      <c r="A39" s="72"/>
      <c r="B39" s="58"/>
      <c r="C39" s="22"/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8.75" hidden="false" customHeight="false" outlineLevel="0" collapsed="false">
      <c r="A40" s="72"/>
      <c r="B40" s="58"/>
      <c r="C40" s="22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8.75" hidden="false" customHeight="false" outlineLevel="0" collapsed="false">
      <c r="A41" s="72"/>
      <c r="B41" s="58"/>
      <c r="C41" s="22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9.5" hidden="false" customHeight="true" outlineLevel="0" collapsed="false">
      <c r="A42" s="72"/>
      <c r="B42" s="58"/>
      <c r="C42" s="40"/>
      <c r="D42" s="22"/>
      <c r="E42" s="40"/>
      <c r="F42" s="40"/>
      <c r="G42" s="40"/>
      <c r="H42" s="40"/>
      <c r="I42" s="40"/>
      <c r="J42" s="40"/>
      <c r="K42" s="40"/>
      <c r="L42" s="40"/>
    </row>
    <row r="43" customFormat="false" ht="18.75" hidden="false" customHeight="false" outlineLevel="0" collapsed="false">
      <c r="A43" s="72"/>
      <c r="B43" s="58"/>
      <c r="C43" s="22"/>
      <c r="D43" s="47"/>
      <c r="E43" s="22"/>
      <c r="F43" s="22"/>
      <c r="G43" s="22"/>
      <c r="H43" s="22"/>
      <c r="I43" s="22"/>
      <c r="J43" s="22"/>
      <c r="K43" s="22"/>
      <c r="L43" s="22"/>
    </row>
    <row r="44" customFormat="false" ht="18.75" hidden="false" customHeight="false" outlineLevel="0" collapsed="false">
      <c r="A44" s="72"/>
      <c r="B44" s="58"/>
      <c r="C44" s="22"/>
      <c r="D44" s="47"/>
      <c r="E44" s="22"/>
      <c r="F44" s="22"/>
      <c r="G44" s="22"/>
      <c r="H44" s="22"/>
      <c r="I44" s="22"/>
      <c r="J44" s="22"/>
      <c r="K44" s="22"/>
      <c r="L44" s="22"/>
    </row>
    <row r="45" customFormat="false" ht="21.75" hidden="false" customHeight="true" outlineLevel="0" collapsed="false">
      <c r="A45" s="72"/>
      <c r="B45" s="58"/>
      <c r="C45" s="22"/>
      <c r="D45" s="47"/>
      <c r="E45" s="47"/>
      <c r="F45" s="47"/>
      <c r="G45" s="22"/>
      <c r="H45" s="22"/>
      <c r="I45" s="22"/>
      <c r="J45" s="22"/>
      <c r="K45" s="22"/>
      <c r="L45" s="22"/>
    </row>
    <row r="46" customFormat="false" ht="19.5" hidden="false" customHeight="true" outlineLevel="0" collapsed="false">
      <c r="A46" s="72"/>
      <c r="B46" s="58"/>
      <c r="C46" s="22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8.75" hidden="false" customHeight="false" outlineLevel="0" collapsed="false">
      <c r="A47" s="72"/>
      <c r="B47" s="58"/>
      <c r="C47" s="22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8.75" hidden="false" customHeight="false" outlineLevel="0" collapsed="false">
      <c r="A48" s="72"/>
      <c r="B48" s="58"/>
      <c r="C48" s="22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8.75" hidden="false" customHeight="false" outlineLevel="0" collapsed="false">
      <c r="A49" s="72"/>
      <c r="B49" s="58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8.75" hidden="false" customHeight="false" outlineLevel="0" collapsed="false">
      <c r="A50" s="72"/>
      <c r="B50" s="58"/>
      <c r="C50" s="22"/>
      <c r="D50" s="22"/>
      <c r="E50" s="36"/>
      <c r="F50" s="36"/>
      <c r="G50" s="22"/>
      <c r="H50" s="22"/>
      <c r="I50" s="22"/>
      <c r="J50" s="36"/>
      <c r="K50" s="36"/>
      <c r="L50" s="36"/>
    </row>
    <row r="51" customFormat="false" ht="17.25" hidden="false" customHeight="true" outlineLevel="0" collapsed="false">
      <c r="A51" s="72"/>
      <c r="B51" s="58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8.75" hidden="false" customHeight="false" outlineLevel="0" collapsed="false">
      <c r="A52" s="72"/>
      <c r="B52" s="58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20.25" hidden="false" customHeight="true" outlineLevel="0" collapsed="false">
      <c r="A53" s="72"/>
      <c r="B53" s="58"/>
      <c r="C53" s="22"/>
      <c r="D53" s="47"/>
      <c r="E53" s="22"/>
      <c r="F53" s="22"/>
      <c r="G53" s="22"/>
      <c r="H53" s="22"/>
      <c r="I53" s="22"/>
      <c r="J53" s="22"/>
      <c r="K53" s="22"/>
      <c r="L53" s="22"/>
    </row>
    <row r="54" customFormat="false" ht="18.75" hidden="false" customHeight="true" outlineLevel="0" collapsed="false">
      <c r="A54" s="72"/>
      <c r="B54" s="58"/>
      <c r="C54" s="35"/>
      <c r="D54" s="35"/>
      <c r="E54" s="22"/>
      <c r="F54" s="22"/>
      <c r="G54" s="22"/>
      <c r="H54" s="22"/>
      <c r="I54" s="22"/>
      <c r="J54" s="22"/>
      <c r="K54" s="22"/>
      <c r="L54" s="22"/>
    </row>
    <row r="55" customFormat="false" ht="17.25" hidden="false" customHeight="true" outlineLevel="0" collapsed="false">
      <c r="A55" s="72"/>
      <c r="B55" s="58"/>
      <c r="C55" s="35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8.75" hidden="false" customHeight="true" outlineLevel="0" collapsed="false">
      <c r="A56" s="72"/>
      <c r="B56" s="58"/>
      <c r="C56" s="22"/>
      <c r="D56" s="22"/>
      <c r="E56" s="74"/>
      <c r="F56" s="47"/>
      <c r="G56" s="47"/>
      <c r="H56" s="47"/>
      <c r="I56" s="47"/>
      <c r="J56" s="47"/>
      <c r="K56" s="47"/>
      <c r="L56" s="47"/>
    </row>
    <row r="57" customFormat="false" ht="18.75" hidden="false" customHeight="false" outlineLevel="0" collapsed="false">
      <c r="A57" s="72"/>
      <c r="B57" s="58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8.75" hidden="false" customHeight="false" outlineLevel="0" collapsed="false">
      <c r="A58" s="72"/>
      <c r="B58" s="58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8.75" hidden="false" customHeight="false" outlineLevel="0" collapsed="false">
      <c r="A59" s="22"/>
      <c r="B59" s="58"/>
      <c r="C59" s="22"/>
      <c r="D59" s="22"/>
      <c r="E59" s="75"/>
      <c r="F59" s="22"/>
      <c r="G59" s="22"/>
      <c r="H59" s="22"/>
      <c r="I59" s="22"/>
      <c r="J59" s="22"/>
      <c r="K59" s="22"/>
      <c r="L59" s="22"/>
    </row>
    <row r="60" customFormat="false" ht="18.75" hidden="false" customHeight="false" outlineLevel="0" collapsed="false">
      <c r="A60" s="72"/>
      <c r="B60" s="26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8.75" hidden="false" customHeight="false" outlineLevel="0" collapsed="false">
      <c r="A61" s="72"/>
      <c r="B61" s="58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9.5" hidden="false" customHeight="false" outlineLevel="0" collapsed="false">
      <c r="A62" s="26"/>
      <c r="B62" s="58"/>
      <c r="C62" s="76"/>
      <c r="D62" s="55"/>
      <c r="E62" s="55"/>
      <c r="F62" s="55"/>
      <c r="G62" s="55"/>
      <c r="H62" s="55"/>
      <c r="I62" s="55"/>
      <c r="J62" s="77"/>
      <c r="K62" s="77"/>
      <c r="L62" s="77"/>
    </row>
    <row r="63" customFormat="false" ht="19.5" hidden="false" customHeight="false" outlineLevel="0" collapsed="false">
      <c r="A63" s="27"/>
      <c r="B63" s="56"/>
      <c r="F63" s="55"/>
    </row>
  </sheetData>
  <mergeCells count="37">
    <mergeCell ref="A1:R1"/>
    <mergeCell ref="A2:R2"/>
    <mergeCell ref="A3:R3"/>
    <mergeCell ref="A4:R4"/>
    <mergeCell ref="A5:A7"/>
    <mergeCell ref="B5:B7"/>
    <mergeCell ref="C5:E6"/>
    <mergeCell ref="F5:J6"/>
    <mergeCell ref="K5:K7"/>
    <mergeCell ref="L5:L7"/>
    <mergeCell ref="M5:N6"/>
    <mergeCell ref="O5:R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99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7.99"/>
    <col collapsed="false" customWidth="true" hidden="false" outlineLevel="0" max="7" min="7" style="0" width="16.42"/>
    <col collapsed="false" customWidth="true" hidden="false" outlineLevel="0" max="8" min="8" style="0" width="24.28"/>
    <col collapsed="false" customWidth="true" hidden="false" outlineLevel="0" max="9" min="9" style="0" width="19.99"/>
    <col collapsed="false" customWidth="true" hidden="false" outlineLevel="0" max="10" min="10" style="0" width="21.13"/>
  </cols>
  <sheetData>
    <row r="1" customFormat="false" ht="18.75" hidden="false" customHeight="false" outlineLevel="0" collapsed="false">
      <c r="A1" s="153" t="s">
        <v>159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A3" s="12" t="s">
        <v>4</v>
      </c>
      <c r="B3" s="82" t="s">
        <v>5</v>
      </c>
      <c r="C3" s="279" t="s">
        <v>197</v>
      </c>
      <c r="D3" s="279"/>
      <c r="E3" s="279"/>
      <c r="F3" s="279"/>
      <c r="G3" s="279"/>
      <c r="H3" s="279"/>
      <c r="I3" s="279"/>
      <c r="J3" s="279"/>
    </row>
    <row r="4" customFormat="false" ht="30" hidden="false" customHeight="true" outlineLevel="0" collapsed="false">
      <c r="A4" s="12"/>
      <c r="B4" s="82"/>
      <c r="C4" s="280" t="s">
        <v>178</v>
      </c>
      <c r="D4" s="280" t="s">
        <v>179</v>
      </c>
      <c r="E4" s="199" t="s">
        <v>180</v>
      </c>
      <c r="F4" s="199"/>
      <c r="G4" s="199"/>
      <c r="H4" s="199"/>
      <c r="I4" s="199"/>
      <c r="J4" s="199"/>
    </row>
    <row r="5" customFormat="false" ht="123" hidden="false" customHeight="true" outlineLevel="0" collapsed="false">
      <c r="A5" s="12"/>
      <c r="B5" s="82"/>
      <c r="C5" s="280"/>
      <c r="D5" s="280"/>
      <c r="E5" s="280" t="s">
        <v>182</v>
      </c>
      <c r="F5" s="280" t="s">
        <v>183</v>
      </c>
      <c r="G5" s="280" t="s">
        <v>184</v>
      </c>
      <c r="H5" s="280" t="s">
        <v>185</v>
      </c>
      <c r="I5" s="281" t="s">
        <v>186</v>
      </c>
      <c r="J5" s="12" t="s">
        <v>187</v>
      </c>
    </row>
    <row r="6" customFormat="false" ht="20.25" hidden="false" customHeight="false" outlineLevel="0" collapsed="false">
      <c r="A6" s="12"/>
      <c r="B6" s="82"/>
      <c r="C6" s="280" t="n">
        <v>2021</v>
      </c>
      <c r="D6" s="280" t="n">
        <v>2021</v>
      </c>
      <c r="E6" s="280" t="n">
        <v>2021</v>
      </c>
      <c r="F6" s="282" t="n">
        <v>2021</v>
      </c>
      <c r="G6" s="282" t="n">
        <v>2021</v>
      </c>
      <c r="H6" s="282" t="n">
        <v>2021</v>
      </c>
      <c r="I6" s="281" t="n">
        <v>2021</v>
      </c>
      <c r="J6" s="12" t="n">
        <v>2021</v>
      </c>
    </row>
    <row r="7" customFormat="false" ht="20.25" hidden="false" customHeight="false" outlineLevel="0" collapsed="false">
      <c r="A7" s="283" t="n">
        <v>1</v>
      </c>
      <c r="B7" s="283" t="n">
        <v>2</v>
      </c>
      <c r="C7" s="283" t="n">
        <v>3</v>
      </c>
      <c r="D7" s="284" t="n">
        <v>4</v>
      </c>
      <c r="E7" s="283" t="n">
        <v>5</v>
      </c>
      <c r="F7" s="285" t="n">
        <v>6</v>
      </c>
      <c r="G7" s="285" t="n">
        <v>7</v>
      </c>
      <c r="H7" s="285" t="n">
        <v>8</v>
      </c>
      <c r="I7" s="283" t="n">
        <v>9</v>
      </c>
      <c r="J7" s="107" t="n">
        <v>10</v>
      </c>
    </row>
    <row r="8" customFormat="false" ht="18.75" hidden="false" customHeight="false" outlineLevel="0" collapsed="false">
      <c r="A8" s="19" t="n">
        <v>1</v>
      </c>
      <c r="B8" s="78" t="s">
        <v>74</v>
      </c>
      <c r="C8" s="19" t="n">
        <v>4</v>
      </c>
      <c r="D8" s="19" t="n">
        <v>100</v>
      </c>
      <c r="E8" s="19"/>
      <c r="F8" s="19"/>
      <c r="G8" s="19" t="n">
        <v>3</v>
      </c>
      <c r="H8" s="19" t="n">
        <v>1</v>
      </c>
      <c r="I8" s="19"/>
      <c r="J8" s="19"/>
    </row>
    <row r="9" customFormat="false" ht="18.75" hidden="false" customHeight="false" outlineLevel="0" collapsed="false">
      <c r="A9" s="19" t="n">
        <v>2</v>
      </c>
      <c r="B9" s="39" t="s">
        <v>75</v>
      </c>
      <c r="C9" s="19" t="n">
        <v>7</v>
      </c>
      <c r="D9" s="19" t="n">
        <v>100</v>
      </c>
      <c r="E9" s="19" t="n">
        <v>2</v>
      </c>
      <c r="F9" s="19"/>
      <c r="G9" s="19"/>
      <c r="H9" s="19"/>
      <c r="I9" s="19" t="n">
        <v>5</v>
      </c>
      <c r="J9" s="19"/>
    </row>
    <row r="10" customFormat="false" ht="18.75" hidden="false" customHeight="false" outlineLevel="0" collapsed="false">
      <c r="A10" s="19" t="n">
        <v>3</v>
      </c>
      <c r="B10" s="29" t="s">
        <v>76</v>
      </c>
      <c r="C10" s="19" t="n">
        <v>4</v>
      </c>
      <c r="D10" s="19" t="n">
        <v>100</v>
      </c>
      <c r="E10" s="19"/>
      <c r="F10" s="19"/>
      <c r="G10" s="19"/>
      <c r="H10" s="19"/>
      <c r="I10" s="19" t="n">
        <v>4</v>
      </c>
      <c r="J10" s="19"/>
    </row>
    <row r="11" customFormat="false" ht="18.75" hidden="false" customHeight="false" outlineLevel="0" collapsed="false">
      <c r="A11" s="19" t="n">
        <v>4</v>
      </c>
      <c r="B11" s="29" t="s">
        <v>77</v>
      </c>
      <c r="C11" s="19" t="n">
        <v>10</v>
      </c>
      <c r="D11" s="19" t="n">
        <v>90</v>
      </c>
      <c r="E11" s="19"/>
      <c r="F11" s="19"/>
      <c r="G11" s="19"/>
      <c r="H11" s="19" t="n">
        <v>10</v>
      </c>
      <c r="I11" s="19"/>
      <c r="J11" s="19" t="n">
        <v>1</v>
      </c>
    </row>
    <row r="12" customFormat="false" ht="18.75" hidden="false" customHeight="false" outlineLevel="0" collapsed="false">
      <c r="A12" s="19" t="n">
        <v>5</v>
      </c>
      <c r="B12" s="29" t="s">
        <v>78</v>
      </c>
      <c r="C12" s="21" t="n">
        <v>13</v>
      </c>
      <c r="D12" s="21" t="n">
        <v>100</v>
      </c>
      <c r="E12" s="21"/>
      <c r="F12" s="21"/>
      <c r="G12" s="21"/>
      <c r="H12" s="21" t="n">
        <v>13</v>
      </c>
      <c r="I12" s="21"/>
      <c r="J12" s="21"/>
    </row>
    <row r="13" s="137" customFormat="true" ht="18.75" hidden="false" customHeight="false" outlineLevel="0" collapsed="false">
      <c r="A13" s="21" t="n">
        <v>6</v>
      </c>
      <c r="B13" s="136" t="s">
        <v>79</v>
      </c>
      <c r="C13" s="21" t="n">
        <v>10</v>
      </c>
      <c r="D13" s="21" t="n">
        <v>90</v>
      </c>
      <c r="E13" s="21" t="n">
        <v>10</v>
      </c>
      <c r="F13" s="21"/>
      <c r="G13" s="21"/>
      <c r="H13" s="21"/>
      <c r="I13" s="21"/>
      <c r="J13" s="21" t="n">
        <v>2</v>
      </c>
    </row>
    <row r="14" s="137" customFormat="true" ht="18.75" hidden="false" customHeight="false" outlineLevel="0" collapsed="false">
      <c r="A14" s="21" t="n">
        <v>7</v>
      </c>
      <c r="B14" s="136" t="s">
        <v>80</v>
      </c>
      <c r="C14" s="21" t="n">
        <v>12</v>
      </c>
      <c r="D14" s="21" t="n">
        <v>100</v>
      </c>
      <c r="E14" s="21" t="n">
        <v>1</v>
      </c>
      <c r="F14" s="21"/>
      <c r="G14" s="21" t="n">
        <v>2</v>
      </c>
      <c r="H14" s="21"/>
      <c r="I14" s="21" t="n">
        <v>9</v>
      </c>
      <c r="J14" s="21"/>
    </row>
    <row r="15" customFormat="false" ht="18.75" hidden="false" customHeight="false" outlineLevel="0" collapsed="false">
      <c r="A15" s="19" t="n">
        <v>8</v>
      </c>
      <c r="B15" s="29" t="s">
        <v>81</v>
      </c>
      <c r="C15" s="19"/>
      <c r="D15" s="19"/>
      <c r="E15" s="19"/>
      <c r="F15" s="19"/>
      <c r="G15" s="19"/>
      <c r="H15" s="19"/>
      <c r="I15" s="19"/>
      <c r="J15" s="19"/>
    </row>
    <row r="16" customFormat="false" ht="18.75" hidden="false" customHeight="false" outlineLevel="0" collapsed="false">
      <c r="A16" s="19" t="n">
        <v>9</v>
      </c>
      <c r="B16" s="29" t="s">
        <v>82</v>
      </c>
      <c r="C16" s="19" t="n">
        <v>6</v>
      </c>
      <c r="D16" s="19" t="n">
        <v>100</v>
      </c>
      <c r="E16" s="19"/>
      <c r="F16" s="19"/>
      <c r="G16" s="19"/>
      <c r="H16" s="19" t="n">
        <v>6</v>
      </c>
      <c r="I16" s="19"/>
      <c r="J16" s="19"/>
    </row>
    <row r="17" customFormat="false" ht="18.75" hidden="false" customHeight="false" outlineLevel="0" collapsed="false">
      <c r="A17" s="19" t="n">
        <v>10</v>
      </c>
      <c r="B17" s="39" t="s">
        <v>83</v>
      </c>
      <c r="C17" s="43" t="n">
        <v>4</v>
      </c>
      <c r="D17" s="43" t="n">
        <v>100</v>
      </c>
      <c r="E17" s="43"/>
      <c r="F17" s="43" t="n">
        <v>2</v>
      </c>
      <c r="G17" s="43"/>
      <c r="H17" s="43" t="n">
        <v>2</v>
      </c>
      <c r="I17" s="43"/>
      <c r="J17" s="43"/>
    </row>
    <row r="18" customFormat="false" ht="18.75" hidden="false" customHeight="false" outlineLevel="0" collapsed="false">
      <c r="A18" s="19" t="n">
        <v>11</v>
      </c>
      <c r="B18" s="39" t="s">
        <v>84</v>
      </c>
      <c r="C18" s="19"/>
      <c r="D18" s="19"/>
      <c r="E18" s="19"/>
      <c r="F18" s="19"/>
      <c r="G18" s="19"/>
      <c r="H18" s="19"/>
      <c r="I18" s="19"/>
      <c r="J18" s="19"/>
    </row>
    <row r="19" customFormat="false" ht="18.75" hidden="false" customHeight="false" outlineLevel="0" collapsed="false">
      <c r="A19" s="19" t="n">
        <v>12</v>
      </c>
      <c r="B19" s="20" t="s">
        <v>85</v>
      </c>
      <c r="C19" s="19" t="n">
        <v>7</v>
      </c>
      <c r="D19" s="19" t="n">
        <v>100</v>
      </c>
      <c r="E19" s="19" t="n">
        <v>5</v>
      </c>
      <c r="F19" s="19" t="n">
        <v>1</v>
      </c>
      <c r="G19" s="19"/>
      <c r="H19" s="19"/>
      <c r="I19" s="19" t="n">
        <v>1</v>
      </c>
      <c r="J19" s="19"/>
    </row>
    <row r="20" customFormat="false" ht="18.75" hidden="false" customHeight="false" outlineLevel="0" collapsed="false">
      <c r="A20" s="19" t="n">
        <v>13</v>
      </c>
      <c r="B20" s="39" t="s">
        <v>86</v>
      </c>
      <c r="C20" s="19" t="n">
        <v>9</v>
      </c>
      <c r="D20" s="127" t="n">
        <v>100</v>
      </c>
      <c r="E20" s="43" t="n">
        <v>1</v>
      </c>
      <c r="F20" s="43"/>
      <c r="G20" s="19" t="n">
        <v>2</v>
      </c>
      <c r="H20" s="19" t="n">
        <v>6</v>
      </c>
      <c r="I20" s="19"/>
      <c r="J20" s="43"/>
    </row>
    <row r="21" customFormat="false" ht="18.75" hidden="false" customHeight="false" outlineLevel="0" collapsed="false">
      <c r="A21" s="19" t="n">
        <v>14</v>
      </c>
      <c r="B21" s="20" t="s">
        <v>87</v>
      </c>
      <c r="C21" s="43"/>
      <c r="D21" s="43"/>
      <c r="E21" s="43"/>
      <c r="F21" s="43"/>
      <c r="G21" s="43"/>
      <c r="H21" s="43"/>
      <c r="I21" s="43"/>
      <c r="J21" s="43"/>
    </row>
    <row r="22" customFormat="false" ht="18.75" hidden="false" customHeight="false" outlineLevel="0" collapsed="false">
      <c r="A22" s="19" t="n">
        <v>15</v>
      </c>
      <c r="B22" s="39" t="s">
        <v>88</v>
      </c>
      <c r="C22" s="19" t="n">
        <v>5</v>
      </c>
      <c r="D22" s="19" t="n">
        <v>50</v>
      </c>
      <c r="E22" s="19"/>
      <c r="F22" s="19" t="n">
        <v>1</v>
      </c>
      <c r="G22" s="19" t="n">
        <v>2</v>
      </c>
      <c r="H22" s="19" t="n">
        <v>2</v>
      </c>
      <c r="I22" s="19"/>
      <c r="J22" s="19" t="n">
        <v>5</v>
      </c>
    </row>
    <row r="23" customFormat="false" ht="18.75" hidden="false" customHeight="false" outlineLevel="0" collapsed="false">
      <c r="A23" s="19" t="n">
        <v>16</v>
      </c>
      <c r="B23" s="20" t="s">
        <v>89</v>
      </c>
      <c r="C23" s="19" t="n">
        <v>8</v>
      </c>
      <c r="D23" s="19" t="n">
        <v>80</v>
      </c>
      <c r="E23" s="19" t="n">
        <v>1</v>
      </c>
      <c r="F23" s="19" t="n">
        <v>1</v>
      </c>
      <c r="G23" s="19"/>
      <c r="H23" s="19" t="n">
        <v>6</v>
      </c>
      <c r="I23" s="19"/>
      <c r="J23" s="19" t="n">
        <v>2</v>
      </c>
    </row>
    <row r="24" customFormat="false" ht="18.75" hidden="false" customHeight="false" outlineLevel="0" collapsed="false">
      <c r="A24" s="19" t="n">
        <v>17</v>
      </c>
      <c r="B24" s="29" t="s">
        <v>90</v>
      </c>
      <c r="C24" s="19" t="n">
        <v>9</v>
      </c>
      <c r="D24" s="19" t="n">
        <v>100</v>
      </c>
      <c r="E24" s="19" t="n">
        <v>7</v>
      </c>
      <c r="F24" s="19" t="n">
        <v>2</v>
      </c>
      <c r="G24" s="19"/>
      <c r="H24" s="19"/>
      <c r="I24" s="19"/>
      <c r="J24" s="19"/>
    </row>
    <row r="25" customFormat="false" ht="18.75" hidden="false" customHeight="false" outlineLevel="0" collapsed="false">
      <c r="A25" s="19" t="n">
        <v>18</v>
      </c>
      <c r="B25" s="29" t="s">
        <v>91</v>
      </c>
      <c r="C25" s="43"/>
      <c r="D25" s="43"/>
      <c r="E25" s="43"/>
      <c r="F25" s="43"/>
      <c r="G25" s="43"/>
      <c r="H25" s="43"/>
      <c r="I25" s="43"/>
      <c r="J25" s="43"/>
    </row>
    <row r="26" customFormat="false" ht="18.75" hidden="false" customHeight="false" outlineLevel="0" collapsed="false">
      <c r="A26" s="19" t="n">
        <v>19</v>
      </c>
      <c r="B26" s="29" t="s">
        <v>92</v>
      </c>
      <c r="C26" s="19" t="n">
        <v>7</v>
      </c>
      <c r="D26" s="19" t="n">
        <v>70</v>
      </c>
      <c r="E26" s="19" t="n">
        <v>2</v>
      </c>
      <c r="F26" s="19" t="n">
        <v>3</v>
      </c>
      <c r="G26" s="19"/>
      <c r="H26" s="19"/>
      <c r="I26" s="19" t="n">
        <v>2</v>
      </c>
      <c r="J26" s="19" t="n">
        <v>3</v>
      </c>
    </row>
    <row r="27" customFormat="false" ht="18.75" hidden="false" customHeight="false" outlineLevel="0" collapsed="false">
      <c r="A27" s="19" t="n">
        <v>20</v>
      </c>
      <c r="B27" s="20" t="s">
        <v>93</v>
      </c>
      <c r="C27" s="19"/>
      <c r="D27" s="19"/>
      <c r="E27" s="19"/>
      <c r="F27" s="19"/>
      <c r="G27" s="19"/>
      <c r="H27" s="19"/>
      <c r="I27" s="19"/>
      <c r="J27" s="19"/>
    </row>
    <row r="28" customFormat="false" ht="18.75" hidden="false" customHeight="false" outlineLevel="0" collapsed="false">
      <c r="A28" s="19" t="n">
        <v>21</v>
      </c>
      <c r="B28" s="20" t="s">
        <v>94</v>
      </c>
      <c r="C28" s="19" t="n">
        <v>20</v>
      </c>
      <c r="D28" s="127" t="n">
        <v>100</v>
      </c>
      <c r="E28" s="19" t="n">
        <v>1</v>
      </c>
      <c r="F28" s="19" t="n">
        <v>1</v>
      </c>
      <c r="G28" s="19" t="n">
        <v>3</v>
      </c>
      <c r="H28" s="19"/>
      <c r="I28" s="19" t="n">
        <v>15</v>
      </c>
      <c r="J28" s="19"/>
    </row>
    <row r="29" customFormat="false" ht="18.75" hidden="false" customHeight="false" outlineLevel="0" collapsed="false">
      <c r="A29" s="19" t="n">
        <v>22</v>
      </c>
      <c r="B29" s="20" t="s">
        <v>95</v>
      </c>
      <c r="C29" s="19" t="n">
        <v>6</v>
      </c>
      <c r="D29" s="19" t="n">
        <v>60</v>
      </c>
      <c r="E29" s="19"/>
      <c r="F29" s="19" t="n">
        <v>2</v>
      </c>
      <c r="G29" s="19"/>
      <c r="H29" s="19" t="n">
        <v>4</v>
      </c>
      <c r="I29" s="19"/>
      <c r="J29" s="19" t="n">
        <v>4</v>
      </c>
    </row>
    <row r="30" customFormat="false" ht="18.75" hidden="false" customHeight="false" outlineLevel="0" collapsed="false">
      <c r="A30" s="19" t="n">
        <v>23</v>
      </c>
      <c r="B30" s="79" t="s">
        <v>96</v>
      </c>
      <c r="C30" s="19"/>
      <c r="D30" s="19"/>
      <c r="E30" s="19"/>
      <c r="F30" s="19"/>
      <c r="G30" s="19"/>
      <c r="H30" s="19"/>
      <c r="I30" s="19"/>
      <c r="J30" s="140"/>
    </row>
    <row r="31" customFormat="false" ht="18" hidden="false" customHeight="true" outlineLevel="0" collapsed="false">
      <c r="A31" s="19"/>
      <c r="B31" s="48" t="s">
        <v>40</v>
      </c>
      <c r="C31" s="261" t="n">
        <f aca="false">SUM(C8:C30)</f>
        <v>141</v>
      </c>
      <c r="D31" s="261" t="n">
        <v>68</v>
      </c>
      <c r="E31" s="261" t="n">
        <f aca="false">SUM(E8:E30)</f>
        <v>30</v>
      </c>
      <c r="F31" s="261" t="n">
        <f aca="false">SUM(F8:F30)</f>
        <v>13</v>
      </c>
      <c r="G31" s="261" t="n">
        <f aca="false">SUM(G8:G30)</f>
        <v>12</v>
      </c>
      <c r="H31" s="261" t="n">
        <f aca="false">SUM(H8:H30)</f>
        <v>50</v>
      </c>
      <c r="I31" s="261" t="n">
        <f aca="false">SUM(I8:I30)</f>
        <v>36</v>
      </c>
      <c r="J31" s="286" t="n">
        <f aca="false">SUM(J8:J30)</f>
        <v>17</v>
      </c>
    </row>
  </sheetData>
  <mergeCells count="8">
    <mergeCell ref="A1:J1"/>
    <mergeCell ref="A2:J2"/>
    <mergeCell ref="A3:A6"/>
    <mergeCell ref="B3:B6"/>
    <mergeCell ref="C3:J3"/>
    <mergeCell ref="C4:C5"/>
    <mergeCell ref="D4:D5"/>
    <mergeCell ref="E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115" width="18.28"/>
    <col collapsed="false" customWidth="true" hidden="false" outlineLevel="0" max="6" min="6" style="115" width="14.14"/>
    <col collapsed="false" customWidth="true" hidden="false" outlineLevel="0" max="7" min="7" style="115" width="16.28"/>
    <col collapsed="false" customWidth="true" hidden="false" outlineLevel="0" max="10" min="8" style="0" width="22.14"/>
    <col collapsed="false" customWidth="true" hidden="false" outlineLevel="0" max="11" min="11" style="0" width="18.7"/>
    <col collapsed="false" customWidth="true" hidden="false" outlineLevel="0" max="12" min="12" style="0" width="16.13"/>
    <col collapsed="false" customWidth="true" hidden="false" outlineLevel="0" max="13" min="13" style="0" width="12.85"/>
    <col collapsed="false" customWidth="true" hidden="false" outlineLevel="0" max="14" min="14" style="0" width="14.28"/>
    <col collapsed="false" customWidth="true" hidden="false" outlineLevel="0" max="16" min="15" style="0" width="22.14"/>
    <col collapsed="false" customWidth="true" hidden="false" outlineLevel="0" max="18" min="17" style="0" width="22.99"/>
  </cols>
  <sheetData>
    <row r="1" customFormat="false" ht="20.25" hidden="false" customHeight="false" outlineLevel="0" collapsed="false">
      <c r="A1" s="287" t="s">
        <v>15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8"/>
      <c r="R1" s="288"/>
    </row>
    <row r="2" customFormat="false" ht="32.25" hidden="false" customHeight="true" outlineLevel="0" collapsed="false">
      <c r="A2" s="9" t="s">
        <v>4</v>
      </c>
      <c r="B2" s="60" t="s">
        <v>5</v>
      </c>
      <c r="C2" s="60" t="s">
        <v>198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11"/>
      <c r="R2" s="11"/>
    </row>
    <row r="3" customFormat="false" ht="32.25" hidden="false" customHeight="true" outlineLevel="0" collapsed="false">
      <c r="A3" s="9"/>
      <c r="B3" s="60"/>
      <c r="C3" s="60" t="s">
        <v>199</v>
      </c>
      <c r="D3" s="60" t="s">
        <v>200</v>
      </c>
      <c r="E3" s="61" t="s">
        <v>201</v>
      </c>
      <c r="F3" s="61"/>
      <c r="G3" s="61"/>
      <c r="H3" s="60" t="s">
        <v>202</v>
      </c>
      <c r="I3" s="62" t="s">
        <v>203</v>
      </c>
      <c r="J3" s="60" t="s">
        <v>204</v>
      </c>
      <c r="K3" s="60"/>
      <c r="L3" s="60"/>
      <c r="M3" s="60"/>
      <c r="N3" s="60"/>
      <c r="O3" s="60"/>
      <c r="P3" s="60"/>
      <c r="Q3" s="11"/>
      <c r="R3" s="11"/>
    </row>
    <row r="4" customFormat="false" ht="160.5" hidden="false" customHeight="true" outlineLevel="0" collapsed="false">
      <c r="A4" s="9"/>
      <c r="B4" s="60"/>
      <c r="C4" s="60"/>
      <c r="D4" s="60"/>
      <c r="E4" s="61"/>
      <c r="F4" s="61"/>
      <c r="G4" s="61"/>
      <c r="H4" s="60"/>
      <c r="I4" s="60"/>
      <c r="J4" s="62" t="s">
        <v>205</v>
      </c>
      <c r="K4" s="62" t="s">
        <v>200</v>
      </c>
      <c r="L4" s="62" t="s">
        <v>201</v>
      </c>
      <c r="M4" s="62"/>
      <c r="N4" s="62"/>
      <c r="O4" s="62" t="s">
        <v>206</v>
      </c>
      <c r="P4" s="62" t="s">
        <v>207</v>
      </c>
      <c r="Q4" s="104"/>
      <c r="R4" s="104"/>
    </row>
    <row r="5" customFormat="false" ht="69.75" hidden="false" customHeight="true" outlineLevel="0" collapsed="false">
      <c r="A5" s="9"/>
      <c r="B5" s="60"/>
      <c r="C5" s="60" t="n">
        <v>2021</v>
      </c>
      <c r="D5" s="60" t="n">
        <v>2021</v>
      </c>
      <c r="E5" s="61" t="s">
        <v>208</v>
      </c>
      <c r="F5" s="289" t="s">
        <v>209</v>
      </c>
      <c r="G5" s="290" t="s">
        <v>210</v>
      </c>
      <c r="H5" s="60" t="n">
        <v>2021</v>
      </c>
      <c r="I5" s="60" t="n">
        <v>2021</v>
      </c>
      <c r="J5" s="60" t="n">
        <v>2021</v>
      </c>
      <c r="K5" s="60" t="n">
        <v>2021</v>
      </c>
      <c r="L5" s="60" t="s">
        <v>208</v>
      </c>
      <c r="M5" s="60" t="s">
        <v>209</v>
      </c>
      <c r="N5" s="60" t="s">
        <v>210</v>
      </c>
      <c r="O5" s="60" t="n">
        <v>2021</v>
      </c>
      <c r="P5" s="60" t="n">
        <v>2021</v>
      </c>
      <c r="Q5" s="11"/>
      <c r="R5" s="11"/>
    </row>
    <row r="6" s="124" customFormat="true" ht="20.25" hidden="false" customHeight="true" outlineLevel="0" collapsed="false">
      <c r="A6" s="64" t="n">
        <v>1</v>
      </c>
      <c r="B6" s="64" t="n">
        <v>2</v>
      </c>
      <c r="C6" s="64" t="n">
        <v>3</v>
      </c>
      <c r="D6" s="64" t="n">
        <v>4</v>
      </c>
      <c r="E6" s="291" t="n">
        <v>5</v>
      </c>
      <c r="F6" s="291" t="n">
        <v>6</v>
      </c>
      <c r="G6" s="291" t="n">
        <v>7</v>
      </c>
      <c r="H6" s="64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  <c r="Q6" s="292"/>
      <c r="R6" s="292"/>
    </row>
    <row r="7" customFormat="false" ht="20.25" hidden="false" customHeight="true" outlineLevel="0" collapsed="false">
      <c r="A7" s="19" t="n">
        <v>1</v>
      </c>
      <c r="B7" s="20" t="s">
        <v>22</v>
      </c>
      <c r="C7" s="52" t="n">
        <v>10</v>
      </c>
      <c r="D7" s="19" t="n">
        <v>46</v>
      </c>
      <c r="E7" s="43"/>
      <c r="F7" s="293"/>
      <c r="G7" s="43" t="n">
        <v>10</v>
      </c>
      <c r="H7" s="19" t="n">
        <v>9</v>
      </c>
      <c r="I7" s="19" t="n">
        <v>6</v>
      </c>
      <c r="J7" s="19" t="n">
        <v>8</v>
      </c>
      <c r="K7" s="19" t="n">
        <v>25</v>
      </c>
      <c r="L7" s="19"/>
      <c r="M7" s="294"/>
      <c r="N7" s="19" t="n">
        <v>10</v>
      </c>
      <c r="O7" s="19" t="n">
        <v>7</v>
      </c>
      <c r="P7" s="19" t="n">
        <v>4</v>
      </c>
      <c r="Q7" s="22"/>
      <c r="R7" s="22"/>
      <c r="S7" s="58"/>
      <c r="T7" s="295"/>
      <c r="U7" s="295"/>
      <c r="V7" s="58"/>
    </row>
    <row r="8" customFormat="false" ht="18.75" hidden="false" customHeight="false" outlineLevel="0" collapsed="false">
      <c r="A8" s="19" t="n">
        <v>2</v>
      </c>
      <c r="B8" s="20" t="s">
        <v>23</v>
      </c>
      <c r="C8" s="52" t="n">
        <v>22</v>
      </c>
      <c r="D8" s="19" t="n">
        <v>51</v>
      </c>
      <c r="E8" s="131"/>
      <c r="F8" s="131"/>
      <c r="G8" s="131" t="n">
        <v>16</v>
      </c>
      <c r="H8" s="19" t="n">
        <v>14</v>
      </c>
      <c r="I8" s="19" t="n">
        <v>1</v>
      </c>
      <c r="J8" s="19" t="n">
        <v>21</v>
      </c>
      <c r="K8" s="19" t="n">
        <v>37</v>
      </c>
      <c r="L8" s="19"/>
      <c r="M8" s="19"/>
      <c r="N8" s="19" t="n">
        <v>16</v>
      </c>
      <c r="O8" s="19" t="n">
        <v>13</v>
      </c>
      <c r="P8" s="19"/>
      <c r="Q8" s="22"/>
      <c r="R8" s="22"/>
      <c r="S8" s="58"/>
      <c r="T8" s="295"/>
      <c r="U8" s="295"/>
      <c r="V8" s="58"/>
    </row>
    <row r="9" customFormat="false" ht="18.75" hidden="false" customHeight="false" outlineLevel="0" collapsed="false">
      <c r="A9" s="19" t="n">
        <v>3</v>
      </c>
      <c r="B9" s="29" t="s">
        <v>24</v>
      </c>
      <c r="C9" s="296" t="n">
        <v>23</v>
      </c>
      <c r="D9" s="43" t="n">
        <v>143</v>
      </c>
      <c r="E9" s="297"/>
      <c r="F9" s="297"/>
      <c r="G9" s="298"/>
      <c r="H9" s="43" t="n">
        <v>23</v>
      </c>
      <c r="I9" s="43" t="n">
        <v>11</v>
      </c>
      <c r="J9" s="43" t="n">
        <v>6</v>
      </c>
      <c r="K9" s="43" t="n">
        <v>12</v>
      </c>
      <c r="L9" s="43"/>
      <c r="M9" s="43"/>
      <c r="N9" s="43"/>
      <c r="O9" s="43" t="n">
        <v>6</v>
      </c>
      <c r="P9" s="43" t="n">
        <v>2</v>
      </c>
      <c r="Q9" s="47"/>
      <c r="R9" s="47"/>
      <c r="S9" s="58"/>
      <c r="T9" s="295"/>
      <c r="U9" s="295"/>
      <c r="V9" s="58"/>
    </row>
    <row r="10" customFormat="false" ht="18.75" hidden="false" customHeight="false" outlineLevel="0" collapsed="false">
      <c r="A10" s="19" t="n">
        <v>4</v>
      </c>
      <c r="B10" s="29" t="s">
        <v>25</v>
      </c>
      <c r="C10" s="296" t="n">
        <v>23</v>
      </c>
      <c r="D10" s="43" t="n">
        <v>69</v>
      </c>
      <c r="E10" s="131"/>
      <c r="F10" s="131" t="n">
        <v>6</v>
      </c>
      <c r="G10" s="131"/>
      <c r="H10" s="43" t="n">
        <v>17</v>
      </c>
      <c r="I10" s="43" t="n">
        <v>23</v>
      </c>
      <c r="J10" s="43" t="n">
        <v>21</v>
      </c>
      <c r="K10" s="43" t="n">
        <v>42</v>
      </c>
      <c r="L10" s="43"/>
      <c r="M10" s="43" t="n">
        <v>6</v>
      </c>
      <c r="N10" s="43"/>
      <c r="O10" s="43" t="n">
        <v>15</v>
      </c>
      <c r="P10" s="43" t="n">
        <v>21</v>
      </c>
      <c r="Q10" s="47"/>
      <c r="R10" s="47"/>
      <c r="S10" s="58"/>
      <c r="T10" s="295"/>
      <c r="U10" s="295"/>
      <c r="V10" s="58"/>
    </row>
    <row r="11" customFormat="false" ht="18.75" hidden="false" customHeight="false" outlineLevel="0" collapsed="false">
      <c r="A11" s="19" t="n">
        <v>5</v>
      </c>
      <c r="B11" s="29" t="s">
        <v>26</v>
      </c>
      <c r="C11" s="296" t="n">
        <v>7</v>
      </c>
      <c r="D11" s="43" t="n">
        <v>23</v>
      </c>
      <c r="E11" s="131" t="n">
        <v>1</v>
      </c>
      <c r="F11" s="131"/>
      <c r="G11" s="131" t="n">
        <v>6</v>
      </c>
      <c r="H11" s="43" t="n">
        <v>5</v>
      </c>
      <c r="I11" s="43"/>
      <c r="J11" s="43" t="n">
        <v>5</v>
      </c>
      <c r="K11" s="43" t="n">
        <v>13</v>
      </c>
      <c r="L11" s="43" t="n">
        <v>1</v>
      </c>
      <c r="M11" s="43"/>
      <c r="N11" s="43" t="n">
        <v>6</v>
      </c>
      <c r="O11" s="43" t="n">
        <v>3</v>
      </c>
      <c r="P11" s="43"/>
      <c r="Q11" s="47"/>
      <c r="R11" s="47"/>
      <c r="S11" s="58"/>
      <c r="T11" s="295"/>
      <c r="U11" s="295"/>
      <c r="V11" s="58"/>
    </row>
    <row r="12" customFormat="false" ht="18.75" hidden="false" customHeight="false" outlineLevel="0" collapsed="false">
      <c r="A12" s="19" t="n">
        <v>6</v>
      </c>
      <c r="B12" s="29" t="s">
        <v>27</v>
      </c>
      <c r="C12" s="296" t="n">
        <v>8</v>
      </c>
      <c r="D12" s="43" t="n">
        <v>21</v>
      </c>
      <c r="E12" s="131"/>
      <c r="F12" s="131"/>
      <c r="G12" s="131"/>
      <c r="H12" s="43" t="n">
        <v>5</v>
      </c>
      <c r="I12" s="43" t="n">
        <v>3</v>
      </c>
      <c r="J12" s="43" t="n">
        <v>6</v>
      </c>
      <c r="K12" s="43" t="n">
        <v>9</v>
      </c>
      <c r="L12" s="43"/>
      <c r="M12" s="43"/>
      <c r="N12" s="43"/>
      <c r="O12" s="43" t="n">
        <v>3</v>
      </c>
      <c r="P12" s="43" t="n">
        <v>1</v>
      </c>
      <c r="Q12" s="47"/>
      <c r="R12" s="47"/>
      <c r="S12" s="58"/>
      <c r="T12" s="295"/>
      <c r="U12" s="295"/>
      <c r="V12" s="58"/>
    </row>
    <row r="13" customFormat="false" ht="18.75" hidden="false" customHeight="false" outlineLevel="0" collapsed="false">
      <c r="A13" s="19" t="n">
        <v>7</v>
      </c>
      <c r="B13" s="39" t="s">
        <v>28</v>
      </c>
      <c r="C13" s="296" t="n">
        <v>7</v>
      </c>
      <c r="D13" s="43" t="n">
        <v>31</v>
      </c>
      <c r="E13" s="131"/>
      <c r="F13" s="131" t="n">
        <v>5</v>
      </c>
      <c r="G13" s="131" t="n">
        <v>4</v>
      </c>
      <c r="H13" s="43" t="n">
        <v>7</v>
      </c>
      <c r="I13" s="43" t="n">
        <v>7</v>
      </c>
      <c r="J13" s="43" t="n">
        <v>5</v>
      </c>
      <c r="K13" s="43" t="n">
        <v>15</v>
      </c>
      <c r="L13" s="43"/>
      <c r="M13" s="43"/>
      <c r="N13" s="43" t="n">
        <v>4</v>
      </c>
      <c r="O13" s="43" t="n">
        <v>5</v>
      </c>
      <c r="P13" s="43" t="n">
        <v>5</v>
      </c>
      <c r="Q13" s="47"/>
      <c r="R13" s="47"/>
      <c r="S13" s="58"/>
      <c r="T13" s="295"/>
      <c r="U13" s="295"/>
      <c r="V13" s="58"/>
    </row>
    <row r="14" customFormat="false" ht="18.75" hidden="false" customHeight="false" outlineLevel="0" collapsed="false">
      <c r="A14" s="19" t="n">
        <v>8</v>
      </c>
      <c r="B14" s="29" t="s">
        <v>29</v>
      </c>
      <c r="C14" s="296" t="n">
        <v>10</v>
      </c>
      <c r="D14" s="43" t="n">
        <v>38</v>
      </c>
      <c r="E14" s="131"/>
      <c r="F14" s="131"/>
      <c r="G14" s="131"/>
      <c r="H14" s="43" t="n">
        <v>8</v>
      </c>
      <c r="I14" s="43" t="n">
        <v>4</v>
      </c>
      <c r="J14" s="43" t="n">
        <v>8</v>
      </c>
      <c r="K14" s="43" t="n">
        <v>24</v>
      </c>
      <c r="L14" s="43"/>
      <c r="M14" s="43"/>
      <c r="N14" s="43"/>
      <c r="O14" s="43" t="n">
        <v>6</v>
      </c>
      <c r="P14" s="43" t="n">
        <v>3</v>
      </c>
      <c r="Q14" s="47"/>
      <c r="R14" s="47"/>
      <c r="S14" s="58"/>
      <c r="T14" s="295"/>
      <c r="U14" s="295"/>
      <c r="V14" s="58"/>
    </row>
    <row r="15" customFormat="false" ht="18.75" hidden="false" customHeight="false" outlineLevel="0" collapsed="false">
      <c r="A15" s="19" t="n">
        <v>9</v>
      </c>
      <c r="B15" s="29" t="s">
        <v>30</v>
      </c>
      <c r="C15" s="43" t="n">
        <v>5</v>
      </c>
      <c r="D15" s="43" t="n">
        <v>26</v>
      </c>
      <c r="E15" s="43"/>
      <c r="F15" s="43"/>
      <c r="G15" s="43"/>
      <c r="H15" s="43" t="n">
        <v>4</v>
      </c>
      <c r="I15" s="43" t="n">
        <v>1</v>
      </c>
      <c r="J15" s="43" t="n">
        <v>4</v>
      </c>
      <c r="K15" s="43" t="n">
        <v>10</v>
      </c>
      <c r="L15" s="43"/>
      <c r="M15" s="43"/>
      <c r="N15" s="43"/>
      <c r="O15" s="43" t="n">
        <v>3</v>
      </c>
      <c r="P15" s="43"/>
      <c r="Q15" s="47"/>
      <c r="R15" s="47"/>
      <c r="S15" s="58"/>
      <c r="T15" s="295"/>
      <c r="U15" s="295"/>
      <c r="V15" s="58"/>
    </row>
    <row r="16" customFormat="false" ht="18.75" hidden="false" customHeight="false" outlineLevel="0" collapsed="false">
      <c r="A16" s="19" t="n">
        <v>10</v>
      </c>
      <c r="B16" s="42" t="s">
        <v>31</v>
      </c>
      <c r="C16" s="43" t="n">
        <v>3</v>
      </c>
      <c r="D16" s="43" t="n">
        <v>12</v>
      </c>
      <c r="E16" s="43"/>
      <c r="F16" s="43"/>
      <c r="G16" s="43"/>
      <c r="H16" s="43" t="n">
        <v>1</v>
      </c>
      <c r="I16" s="43" t="n">
        <v>1</v>
      </c>
      <c r="J16" s="43" t="n">
        <v>2</v>
      </c>
      <c r="K16" s="43" t="n">
        <v>4</v>
      </c>
      <c r="L16" s="43"/>
      <c r="M16" s="43"/>
      <c r="N16" s="43" t="n">
        <v>2</v>
      </c>
      <c r="O16" s="43"/>
      <c r="P16" s="43"/>
      <c r="Q16" s="47"/>
      <c r="R16" s="47"/>
      <c r="S16" s="58"/>
      <c r="T16" s="295"/>
      <c r="U16" s="295"/>
      <c r="V16" s="58"/>
    </row>
    <row r="17" customFormat="false" ht="18.75" hidden="false" customHeight="false" outlineLevel="0" collapsed="false">
      <c r="A17" s="19" t="n">
        <v>11</v>
      </c>
      <c r="B17" s="42" t="s">
        <v>32</v>
      </c>
      <c r="C17" s="296" t="n">
        <v>10</v>
      </c>
      <c r="D17" s="43" t="n">
        <v>37</v>
      </c>
      <c r="E17" s="131"/>
      <c r="F17" s="131"/>
      <c r="G17" s="131" t="n">
        <v>10</v>
      </c>
      <c r="H17" s="43" t="n">
        <v>6</v>
      </c>
      <c r="I17" s="43" t="n">
        <v>2</v>
      </c>
      <c r="J17" s="43" t="n">
        <v>9</v>
      </c>
      <c r="K17" s="43" t="n">
        <v>22</v>
      </c>
      <c r="L17" s="43"/>
      <c r="M17" s="43"/>
      <c r="N17" s="43" t="n">
        <v>10</v>
      </c>
      <c r="O17" s="43" t="n">
        <v>5</v>
      </c>
      <c r="P17" s="43" t="n">
        <v>1</v>
      </c>
      <c r="Q17" s="47"/>
      <c r="R17" s="47"/>
      <c r="S17" s="58"/>
      <c r="T17" s="295"/>
      <c r="U17" s="295"/>
      <c r="V17" s="58"/>
    </row>
    <row r="18" customFormat="false" ht="18.75" hidden="false" customHeight="true" outlineLevel="0" collapsed="false">
      <c r="A18" s="19" t="n">
        <v>12</v>
      </c>
      <c r="B18" s="42" t="s">
        <v>33</v>
      </c>
      <c r="C18" s="296" t="n">
        <v>12</v>
      </c>
      <c r="D18" s="68" t="n">
        <v>20</v>
      </c>
      <c r="E18" s="68"/>
      <c r="F18" s="68" t="n">
        <v>2</v>
      </c>
      <c r="G18" s="299"/>
      <c r="H18" s="68" t="n">
        <v>5</v>
      </c>
      <c r="I18" s="68"/>
      <c r="J18" s="68" t="n">
        <v>10</v>
      </c>
      <c r="K18" s="68" t="n">
        <v>17</v>
      </c>
      <c r="L18" s="68"/>
      <c r="M18" s="68" t="n">
        <v>2</v>
      </c>
      <c r="N18" s="68"/>
      <c r="O18" s="68" t="n">
        <v>3</v>
      </c>
      <c r="P18" s="68"/>
      <c r="Q18" s="138"/>
      <c r="R18" s="138"/>
      <c r="S18" s="58"/>
      <c r="T18" s="295"/>
      <c r="U18" s="295"/>
      <c r="V18" s="58"/>
    </row>
    <row r="19" customFormat="false" ht="18.75" hidden="false" customHeight="false" outlineLevel="0" collapsed="false">
      <c r="A19" s="19" t="n">
        <v>13</v>
      </c>
      <c r="B19" s="29" t="s">
        <v>34</v>
      </c>
      <c r="C19" s="217" t="n">
        <v>13</v>
      </c>
      <c r="D19" s="131" t="n">
        <v>41</v>
      </c>
      <c r="E19" s="131"/>
      <c r="F19" s="131"/>
      <c r="G19" s="131"/>
      <c r="H19" s="131" t="n">
        <v>11</v>
      </c>
      <c r="I19" s="131" t="n">
        <v>2</v>
      </c>
      <c r="J19" s="131" t="n">
        <v>12</v>
      </c>
      <c r="K19" s="131" t="n">
        <v>19</v>
      </c>
      <c r="L19" s="131"/>
      <c r="M19" s="131"/>
      <c r="N19" s="131"/>
      <c r="O19" s="131" t="n">
        <v>10</v>
      </c>
      <c r="P19" s="68" t="n">
        <v>1</v>
      </c>
      <c r="Q19" s="138"/>
      <c r="R19" s="138"/>
      <c r="S19" s="58"/>
      <c r="T19" s="295"/>
      <c r="U19" s="295"/>
      <c r="V19" s="58"/>
    </row>
    <row r="20" customFormat="false" ht="18.75" hidden="false" customHeight="false" outlineLevel="0" collapsed="false">
      <c r="A20" s="19" t="n">
        <v>14</v>
      </c>
      <c r="B20" s="29" t="s">
        <v>35</v>
      </c>
      <c r="C20" s="52" t="n">
        <v>13</v>
      </c>
      <c r="D20" s="19" t="n">
        <v>23</v>
      </c>
      <c r="E20" s="131"/>
      <c r="F20" s="212" t="n">
        <v>12</v>
      </c>
      <c r="G20" s="212" t="n">
        <v>2</v>
      </c>
      <c r="H20" s="19" t="n">
        <v>5</v>
      </c>
      <c r="I20" s="19" t="n">
        <v>2</v>
      </c>
      <c r="J20" s="19" t="n">
        <v>11</v>
      </c>
      <c r="K20" s="19" t="n">
        <v>17</v>
      </c>
      <c r="L20" s="19"/>
      <c r="M20" s="19" t="n">
        <v>12</v>
      </c>
      <c r="N20" s="19" t="n">
        <v>2</v>
      </c>
      <c r="O20" s="19" t="n">
        <v>3</v>
      </c>
      <c r="P20" s="19" t="n">
        <v>1</v>
      </c>
      <c r="Q20" s="22"/>
      <c r="R20" s="22"/>
      <c r="S20" s="58"/>
      <c r="T20" s="295"/>
      <c r="U20" s="295"/>
      <c r="V20" s="58"/>
    </row>
    <row r="21" customFormat="false" ht="18.75" hidden="false" customHeight="false" outlineLevel="0" collapsed="false">
      <c r="A21" s="19" t="n">
        <v>15</v>
      </c>
      <c r="B21" s="29" t="s">
        <v>36</v>
      </c>
      <c r="C21" s="52" t="n">
        <v>15</v>
      </c>
      <c r="D21" s="19" t="n">
        <v>52</v>
      </c>
      <c r="E21" s="131"/>
      <c r="F21" s="131"/>
      <c r="G21" s="131" t="n">
        <v>18</v>
      </c>
      <c r="H21" s="19" t="n">
        <v>7</v>
      </c>
      <c r="I21" s="19" t="n">
        <v>8</v>
      </c>
      <c r="J21" s="19" t="n">
        <v>14</v>
      </c>
      <c r="K21" s="19" t="n">
        <v>34</v>
      </c>
      <c r="L21" s="19"/>
      <c r="M21" s="19"/>
      <c r="N21" s="19" t="n">
        <v>18</v>
      </c>
      <c r="O21" s="19" t="n">
        <v>6</v>
      </c>
      <c r="P21" s="19" t="n">
        <v>7</v>
      </c>
      <c r="Q21" s="22"/>
      <c r="R21" s="22"/>
      <c r="S21" s="58"/>
      <c r="T21" s="295"/>
      <c r="U21" s="295"/>
      <c r="V21" s="58"/>
    </row>
    <row r="22" customFormat="false" ht="18.75" hidden="false" customHeight="false" outlineLevel="0" collapsed="false">
      <c r="A22" s="19" t="n">
        <v>16</v>
      </c>
      <c r="B22" s="29" t="s">
        <v>37</v>
      </c>
      <c r="C22" s="52" t="n">
        <v>12</v>
      </c>
      <c r="D22" s="19" t="n">
        <v>46</v>
      </c>
      <c r="E22" s="43"/>
      <c r="F22" s="43" t="n">
        <v>2</v>
      </c>
      <c r="G22" s="43"/>
      <c r="H22" s="19" t="n">
        <v>10</v>
      </c>
      <c r="I22" s="19" t="n">
        <v>2</v>
      </c>
      <c r="J22" s="19" t="n">
        <v>11</v>
      </c>
      <c r="K22" s="19" t="n">
        <v>24</v>
      </c>
      <c r="L22" s="19"/>
      <c r="M22" s="19" t="n">
        <v>2</v>
      </c>
      <c r="N22" s="19"/>
      <c r="O22" s="19" t="n">
        <v>9</v>
      </c>
      <c r="P22" s="19" t="n">
        <v>1</v>
      </c>
      <c r="Q22" s="22"/>
      <c r="R22" s="22"/>
      <c r="S22" s="58"/>
      <c r="T22" s="295"/>
      <c r="U22" s="295"/>
      <c r="V22" s="58"/>
    </row>
    <row r="23" customFormat="false" ht="18.75" hidden="false" customHeight="false" outlineLevel="0" collapsed="false">
      <c r="A23" s="19" t="n">
        <v>17</v>
      </c>
      <c r="B23" s="42" t="s">
        <v>38</v>
      </c>
      <c r="C23" s="52" t="n">
        <v>10</v>
      </c>
      <c r="D23" s="19" t="n">
        <v>17</v>
      </c>
      <c r="E23" s="131" t="n">
        <v>3</v>
      </c>
      <c r="F23" s="131"/>
      <c r="G23" s="131" t="n">
        <v>1</v>
      </c>
      <c r="H23" s="19" t="n">
        <v>7</v>
      </c>
      <c r="I23" s="19" t="n">
        <v>3</v>
      </c>
      <c r="J23" s="19" t="n">
        <v>8</v>
      </c>
      <c r="K23" s="19" t="n">
        <v>9</v>
      </c>
      <c r="L23" s="19" t="n">
        <v>2</v>
      </c>
      <c r="M23" s="19"/>
      <c r="N23" s="19"/>
      <c r="O23" s="19" t="n">
        <v>5</v>
      </c>
      <c r="P23" s="19" t="n">
        <v>1</v>
      </c>
      <c r="Q23" s="22"/>
      <c r="R23" s="22"/>
      <c r="S23" s="58"/>
      <c r="T23" s="295"/>
      <c r="U23" s="295"/>
      <c r="V23" s="58"/>
    </row>
    <row r="24" customFormat="false" ht="18.75" hidden="false" customHeight="false" outlineLevel="0" collapsed="false">
      <c r="A24" s="19" t="n">
        <v>18</v>
      </c>
      <c r="B24" s="29" t="s">
        <v>39</v>
      </c>
      <c r="C24" s="296" t="n">
        <v>19</v>
      </c>
      <c r="D24" s="43" t="n">
        <v>39</v>
      </c>
      <c r="E24" s="131"/>
      <c r="F24" s="131" t="n">
        <v>14</v>
      </c>
      <c r="G24" s="131"/>
      <c r="H24" s="43" t="n">
        <v>6</v>
      </c>
      <c r="I24" s="43" t="n">
        <v>3</v>
      </c>
      <c r="J24" s="43" t="n">
        <v>17</v>
      </c>
      <c r="K24" s="43" t="n">
        <v>26</v>
      </c>
      <c r="L24" s="43"/>
      <c r="M24" s="43" t="n">
        <v>11</v>
      </c>
      <c r="N24" s="43"/>
      <c r="O24" s="43" t="n">
        <v>4</v>
      </c>
      <c r="P24" s="43" t="n">
        <v>1</v>
      </c>
      <c r="Q24" s="47"/>
      <c r="R24" s="47"/>
      <c r="S24" s="58"/>
      <c r="T24" s="295"/>
      <c r="U24" s="295"/>
      <c r="V24" s="58"/>
    </row>
    <row r="25" customFormat="false" ht="19.5" hidden="false" customHeight="false" outlineLevel="0" collapsed="false">
      <c r="A25" s="19"/>
      <c r="B25" s="54" t="s">
        <v>40</v>
      </c>
      <c r="C25" s="50" t="n">
        <f aca="false">SUM(C7:C24)</f>
        <v>222</v>
      </c>
      <c r="D25" s="71" t="n">
        <f aca="false">SUM(D7:D24)</f>
        <v>735</v>
      </c>
      <c r="E25" s="300"/>
      <c r="F25" s="131"/>
      <c r="G25" s="131"/>
      <c r="H25" s="49" t="n">
        <f aca="false">SUM(H7:H24)</f>
        <v>150</v>
      </c>
      <c r="I25" s="49" t="n">
        <f aca="false">SUM(I7:I24)</f>
        <v>79</v>
      </c>
      <c r="J25" s="19"/>
      <c r="K25" s="19"/>
      <c r="L25" s="19"/>
      <c r="M25" s="19"/>
      <c r="N25" s="19"/>
      <c r="O25" s="19"/>
      <c r="P25" s="20"/>
      <c r="Q25" s="26"/>
      <c r="R25" s="26"/>
      <c r="S25" s="58"/>
      <c r="T25" s="295"/>
      <c r="U25" s="295"/>
      <c r="V25" s="58"/>
    </row>
    <row r="26" customFormat="false" ht="18.75" hidden="false" customHeight="false" outlineLevel="0" collapsed="false">
      <c r="A26" s="19" t="n">
        <v>19</v>
      </c>
      <c r="B26" s="29" t="s">
        <v>111</v>
      </c>
      <c r="C26" s="52" t="n">
        <v>1</v>
      </c>
      <c r="D26" s="19" t="n">
        <v>150</v>
      </c>
      <c r="E26" s="131"/>
      <c r="F26" s="131"/>
      <c r="G26" s="131"/>
      <c r="H26" s="19" t="n">
        <v>1</v>
      </c>
      <c r="I26" s="19" t="n">
        <v>1</v>
      </c>
      <c r="J26" s="19"/>
      <c r="K26" s="19"/>
      <c r="L26" s="19"/>
      <c r="M26" s="19"/>
      <c r="N26" s="19"/>
      <c r="O26" s="19"/>
      <c r="P26" s="21"/>
      <c r="Q26" s="177"/>
      <c r="R26" s="177"/>
      <c r="S26" s="58"/>
      <c r="T26" s="295"/>
      <c r="U26" s="295"/>
      <c r="V26" s="58"/>
    </row>
    <row r="27" customFormat="false" ht="18.75" hidden="false" customHeight="false" outlineLevel="0" collapsed="false">
      <c r="A27" s="19" t="n">
        <v>20</v>
      </c>
      <c r="B27" s="29" t="s">
        <v>112</v>
      </c>
      <c r="C27" s="52" t="n">
        <v>1</v>
      </c>
      <c r="D27" s="43" t="n">
        <v>67</v>
      </c>
      <c r="E27" s="131" t="n">
        <v>1</v>
      </c>
      <c r="F27" s="131"/>
      <c r="G27" s="131"/>
      <c r="H27" s="19" t="n">
        <v>1</v>
      </c>
      <c r="I27" s="19" t="n">
        <v>1</v>
      </c>
      <c r="J27" s="19"/>
      <c r="K27" s="19"/>
      <c r="L27" s="19"/>
      <c r="M27" s="19"/>
      <c r="N27" s="19"/>
      <c r="O27" s="19"/>
      <c r="P27" s="19"/>
      <c r="Q27" s="22"/>
      <c r="R27" s="22"/>
      <c r="S27" s="58"/>
      <c r="T27" s="295"/>
      <c r="U27" s="295"/>
      <c r="V27" s="58"/>
    </row>
    <row r="28" customFormat="false" ht="18.75" hidden="false" customHeight="false" outlineLevel="0" collapsed="false">
      <c r="A28" s="19" t="n">
        <v>21</v>
      </c>
      <c r="B28" s="29" t="s">
        <v>113</v>
      </c>
      <c r="C28" s="52" t="n">
        <v>1</v>
      </c>
      <c r="D28" s="19" t="n">
        <v>44</v>
      </c>
      <c r="E28" s="131"/>
      <c r="F28" s="131"/>
      <c r="G28" s="131"/>
      <c r="H28" s="19" t="n">
        <v>1</v>
      </c>
      <c r="I28" s="19" t="n">
        <v>1</v>
      </c>
      <c r="J28" s="19"/>
      <c r="K28" s="19"/>
      <c r="L28" s="19"/>
      <c r="M28" s="19"/>
      <c r="N28" s="19"/>
      <c r="O28" s="19"/>
      <c r="P28" s="19"/>
      <c r="Q28" s="22"/>
      <c r="R28" s="22"/>
      <c r="S28" s="58"/>
      <c r="T28" s="295"/>
      <c r="U28" s="295"/>
      <c r="V28" s="58"/>
    </row>
    <row r="29" customFormat="false" ht="18.75" hidden="false" customHeight="false" outlineLevel="0" collapsed="false">
      <c r="A29" s="19" t="n">
        <v>22</v>
      </c>
      <c r="B29" s="29" t="s">
        <v>114</v>
      </c>
      <c r="C29" s="52" t="n">
        <v>1</v>
      </c>
      <c r="D29" s="19" t="n">
        <v>20</v>
      </c>
      <c r="E29" s="131"/>
      <c r="F29" s="131"/>
      <c r="G29" s="131"/>
      <c r="H29" s="19" t="n">
        <v>1</v>
      </c>
      <c r="I29" s="19" t="n">
        <v>1</v>
      </c>
      <c r="J29" s="19"/>
      <c r="K29" s="19"/>
      <c r="L29" s="19"/>
      <c r="M29" s="19"/>
      <c r="N29" s="19"/>
      <c r="O29" s="19"/>
      <c r="P29" s="19"/>
      <c r="Q29" s="22"/>
      <c r="R29" s="22"/>
      <c r="S29" s="58"/>
      <c r="T29" s="295"/>
      <c r="U29" s="295"/>
      <c r="V29" s="58"/>
    </row>
    <row r="30" customFormat="false" ht="19.5" hidden="false" customHeight="false" outlineLevel="0" collapsed="false">
      <c r="A30" s="19"/>
      <c r="B30" s="54" t="s">
        <v>40</v>
      </c>
      <c r="C30" s="50" t="n">
        <f aca="false">SUM(C25:C29)</f>
        <v>226</v>
      </c>
      <c r="D30" s="71" t="n">
        <f aca="false">SUM(D25:D29)</f>
        <v>1016</v>
      </c>
      <c r="E30" s="172" t="n">
        <f aca="false">SUM(E7:E29)</f>
        <v>5</v>
      </c>
      <c r="F30" s="172" t="n">
        <f aca="false">SUM(F7:F29)</f>
        <v>41</v>
      </c>
      <c r="G30" s="172" t="n">
        <f aca="false">SUM(G7:G29)</f>
        <v>67</v>
      </c>
      <c r="H30" s="49" t="n">
        <f aca="false">SUM(H25:H29)</f>
        <v>154</v>
      </c>
      <c r="I30" s="49" t="n">
        <f aca="false">SUM(I25:I29)</f>
        <v>83</v>
      </c>
      <c r="J30" s="49" t="n">
        <f aca="false">SUM(J7:J29)</f>
        <v>178</v>
      </c>
      <c r="K30" s="49" t="n">
        <f aca="false">SUM(K7:K29)</f>
        <v>359</v>
      </c>
      <c r="L30" s="49" t="n">
        <f aca="false">SUM(L7:L29)</f>
        <v>3</v>
      </c>
      <c r="M30" s="49" t="n">
        <f aca="false">SUM(M7:M29)</f>
        <v>33</v>
      </c>
      <c r="N30" s="49" t="n">
        <f aca="false">SUM(N7:N29)</f>
        <v>68</v>
      </c>
      <c r="O30" s="49" t="n">
        <f aca="false">SUM(O7:O29)</f>
        <v>106</v>
      </c>
      <c r="P30" s="71" t="n">
        <f aca="false">SUM(P7:P29)</f>
        <v>49</v>
      </c>
      <c r="Q30" s="47"/>
      <c r="R30" s="47"/>
      <c r="S30" s="58"/>
      <c r="T30" s="295"/>
      <c r="U30" s="295"/>
      <c r="V30" s="58"/>
    </row>
    <row r="31" customFormat="false" ht="20.25" hidden="false" customHeight="false" outlineLevel="0" collapsed="false">
      <c r="C31" s="301"/>
      <c r="D31" s="301"/>
      <c r="E31" s="302"/>
      <c r="F31" s="302"/>
      <c r="G31" s="302"/>
      <c r="H31" s="301"/>
      <c r="I31" s="301"/>
      <c r="J31" s="301"/>
      <c r="K31" s="301"/>
      <c r="L31" s="301"/>
      <c r="M31" s="301"/>
      <c r="N31" s="301"/>
      <c r="O31" s="301"/>
    </row>
  </sheetData>
  <mergeCells count="11">
    <mergeCell ref="A1:P1"/>
    <mergeCell ref="A2:A5"/>
    <mergeCell ref="B2:B5"/>
    <mergeCell ref="C2:P2"/>
    <mergeCell ref="C3:C4"/>
    <mergeCell ref="D3:D4"/>
    <mergeCell ref="E3:G4"/>
    <mergeCell ref="H3:H4"/>
    <mergeCell ref="I3:I4"/>
    <mergeCell ref="J3:P3"/>
    <mergeCell ref="L4:N4"/>
  </mergeCells>
  <printOptions headings="false" gridLines="false" gridLinesSet="true" horizontalCentered="true" verticalCentered="true"/>
  <pageMargins left="1.64027777777778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57" width="18.14"/>
    <col collapsed="false" customWidth="true" hidden="false" outlineLevel="0" max="4" min="4" style="57" width="17.14"/>
    <col collapsed="false" customWidth="true" hidden="false" outlineLevel="0" max="5" min="5" style="57" width="16.7"/>
    <col collapsed="false" customWidth="true" hidden="false" outlineLevel="0" max="6" min="6" style="57" width="14.7"/>
    <col collapsed="false" customWidth="true" hidden="false" outlineLevel="0" max="7" min="7" style="57" width="15.13"/>
    <col collapsed="false" customWidth="true" hidden="false" outlineLevel="0" max="8" min="8" style="57" width="22.7"/>
    <col collapsed="false" customWidth="true" hidden="false" outlineLevel="0" max="9" min="9" style="57" width="23.56"/>
    <col collapsed="false" customWidth="true" hidden="false" outlineLevel="0" max="10" min="10" style="57" width="19.28"/>
    <col collapsed="false" customWidth="true" hidden="false" outlineLevel="0" max="11" min="11" style="57" width="18.14"/>
    <col collapsed="false" customWidth="true" hidden="false" outlineLevel="0" max="12" min="12" style="57" width="14.41"/>
    <col collapsed="false" customWidth="true" hidden="false" outlineLevel="0" max="13" min="13" style="57" width="12.99"/>
    <col collapsed="false" customWidth="true" hidden="false" outlineLevel="0" max="14" min="14" style="57" width="14.41"/>
    <col collapsed="false" customWidth="true" hidden="false" outlineLevel="0" max="15" min="15" style="57" width="19.41"/>
    <col collapsed="false" customWidth="true" hidden="false" outlineLevel="0" max="16" min="16" style="57" width="22.28"/>
  </cols>
  <sheetData>
    <row r="1" customFormat="false" ht="20.25" hidden="false" customHeight="false" outlineLevel="0" collapsed="false">
      <c r="A1" s="287" t="s">
        <v>15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</row>
    <row r="2" customFormat="false" ht="36" hidden="false" customHeight="true" outlineLevel="0" collapsed="false">
      <c r="A2" s="287"/>
      <c r="B2" s="303" t="s">
        <v>211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25.5" hidden="false" customHeight="true" outlineLevel="0" collapsed="false">
      <c r="A3" s="9" t="s">
        <v>4</v>
      </c>
      <c r="B3" s="60" t="s">
        <v>5</v>
      </c>
      <c r="C3" s="60"/>
      <c r="D3" s="60"/>
      <c r="E3" s="60"/>
      <c r="F3" s="60"/>
      <c r="G3" s="60"/>
      <c r="H3" s="60"/>
      <c r="I3" s="60"/>
      <c r="J3" s="60" t="s">
        <v>204</v>
      </c>
      <c r="K3" s="60"/>
      <c r="L3" s="60"/>
      <c r="M3" s="60"/>
      <c r="N3" s="60"/>
      <c r="O3" s="60"/>
      <c r="P3" s="60"/>
    </row>
    <row r="4" customFormat="false" ht="25.5" hidden="false" customHeight="true" outlineLevel="0" collapsed="false">
      <c r="A4" s="9"/>
      <c r="B4" s="60"/>
      <c r="C4" s="60" t="s">
        <v>199</v>
      </c>
      <c r="D4" s="60" t="s">
        <v>200</v>
      </c>
      <c r="E4" s="61" t="s">
        <v>201</v>
      </c>
      <c r="F4" s="61"/>
      <c r="G4" s="61"/>
      <c r="H4" s="60" t="s">
        <v>202</v>
      </c>
      <c r="I4" s="62" t="s">
        <v>203</v>
      </c>
      <c r="J4" s="62" t="s">
        <v>205</v>
      </c>
      <c r="K4" s="62" t="s">
        <v>200</v>
      </c>
      <c r="L4" s="62" t="s">
        <v>201</v>
      </c>
      <c r="M4" s="62"/>
      <c r="N4" s="62"/>
      <c r="O4" s="62" t="s">
        <v>206</v>
      </c>
      <c r="P4" s="62" t="s">
        <v>207</v>
      </c>
    </row>
    <row r="5" customFormat="false" ht="128.25" hidden="false" customHeight="true" outlineLevel="0" collapsed="false">
      <c r="A5" s="9"/>
      <c r="B5" s="60"/>
      <c r="C5" s="60"/>
      <c r="D5" s="60"/>
      <c r="E5" s="61"/>
      <c r="F5" s="61"/>
      <c r="G5" s="61"/>
      <c r="H5" s="60"/>
      <c r="I5" s="62"/>
      <c r="J5" s="62"/>
      <c r="K5" s="62"/>
      <c r="L5" s="62"/>
      <c r="M5" s="62"/>
      <c r="N5" s="62"/>
      <c r="O5" s="62"/>
      <c r="P5" s="62"/>
    </row>
    <row r="6" customFormat="false" ht="70.5" hidden="false" customHeight="true" outlineLevel="0" collapsed="false">
      <c r="A6" s="9"/>
      <c r="B6" s="60"/>
      <c r="C6" s="60" t="n">
        <v>2021</v>
      </c>
      <c r="D6" s="60" t="n">
        <v>2021</v>
      </c>
      <c r="E6" s="61" t="s">
        <v>208</v>
      </c>
      <c r="F6" s="289" t="s">
        <v>209</v>
      </c>
      <c r="G6" s="290" t="s">
        <v>210</v>
      </c>
      <c r="H6" s="60" t="n">
        <v>2021</v>
      </c>
      <c r="I6" s="60" t="n">
        <v>2021</v>
      </c>
      <c r="J6" s="120" t="n">
        <v>2021</v>
      </c>
      <c r="K6" s="120" t="n">
        <v>2021</v>
      </c>
      <c r="L6" s="62" t="s">
        <v>208</v>
      </c>
      <c r="M6" s="120" t="s">
        <v>209</v>
      </c>
      <c r="N6" s="120" t="s">
        <v>210</v>
      </c>
      <c r="O6" s="120" t="n">
        <v>2021</v>
      </c>
      <c r="P6" s="120" t="n">
        <v>2021</v>
      </c>
    </row>
    <row r="7" customFormat="false" ht="18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291" t="n">
        <v>5</v>
      </c>
      <c r="F7" s="291" t="n">
        <v>6</v>
      </c>
      <c r="G7" s="291" t="n">
        <v>7</v>
      </c>
      <c r="H7" s="64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  <c r="O7" s="15" t="n">
        <v>15</v>
      </c>
      <c r="P7" s="15" t="n">
        <v>16</v>
      </c>
    </row>
    <row r="8" customFormat="false" ht="20.25" hidden="false" customHeight="false" outlineLevel="0" collapsed="false">
      <c r="A8" s="66" t="n">
        <v>1</v>
      </c>
      <c r="B8" s="100" t="s">
        <v>49</v>
      </c>
      <c r="C8" s="19" t="n">
        <v>5</v>
      </c>
      <c r="D8" s="140" t="n">
        <v>16</v>
      </c>
      <c r="E8" s="304"/>
      <c r="F8" s="304"/>
      <c r="G8" s="304" t="n">
        <v>7</v>
      </c>
      <c r="H8" s="140" t="n">
        <v>5</v>
      </c>
      <c r="I8" s="140"/>
      <c r="J8" s="19" t="n">
        <v>4</v>
      </c>
      <c r="K8" s="19" t="n">
        <v>9</v>
      </c>
      <c r="L8" s="19"/>
      <c r="M8" s="19"/>
      <c r="N8" s="19" t="n">
        <v>5</v>
      </c>
      <c r="O8" s="19" t="n">
        <v>4</v>
      </c>
      <c r="P8" s="19"/>
    </row>
    <row r="9" customFormat="false" ht="18.75" hidden="false" customHeight="false" outlineLevel="0" collapsed="false">
      <c r="A9" s="19" t="n">
        <v>2</v>
      </c>
      <c r="B9" s="39" t="s">
        <v>50</v>
      </c>
      <c r="C9" s="19" t="n">
        <v>5</v>
      </c>
      <c r="D9" s="19" t="n">
        <v>16</v>
      </c>
      <c r="E9" s="43"/>
      <c r="F9" s="43"/>
      <c r="G9" s="43"/>
      <c r="H9" s="19" t="n">
        <v>5</v>
      </c>
      <c r="I9" s="19"/>
      <c r="J9" s="19" t="n">
        <v>4</v>
      </c>
      <c r="K9" s="19" t="n">
        <v>4</v>
      </c>
      <c r="L9" s="19"/>
      <c r="M9" s="19"/>
      <c r="N9" s="19"/>
      <c r="O9" s="19" t="n">
        <v>2</v>
      </c>
      <c r="P9" s="19"/>
    </row>
    <row r="10" customFormat="false" ht="18.75" hidden="false" customHeight="false" outlineLevel="0" collapsed="false">
      <c r="A10" s="66" t="n">
        <v>3</v>
      </c>
      <c r="B10" s="29" t="s">
        <v>51</v>
      </c>
      <c r="C10" s="19" t="n">
        <v>9</v>
      </c>
      <c r="D10" s="19" t="n">
        <v>14</v>
      </c>
      <c r="E10" s="131"/>
      <c r="F10" s="300"/>
      <c r="G10" s="131"/>
      <c r="H10" s="19" t="n">
        <v>3</v>
      </c>
      <c r="I10" s="19" t="n">
        <v>2</v>
      </c>
      <c r="J10" s="19" t="n">
        <v>8</v>
      </c>
      <c r="K10" s="19" t="n">
        <v>8</v>
      </c>
      <c r="L10" s="19"/>
      <c r="M10" s="19"/>
      <c r="N10" s="19"/>
      <c r="O10" s="19" t="n">
        <v>2</v>
      </c>
      <c r="P10" s="19" t="n">
        <v>2</v>
      </c>
    </row>
    <row r="11" customFormat="false" ht="18.75" hidden="false" customHeight="false" outlineLevel="0" collapsed="false">
      <c r="A11" s="19" t="n">
        <v>4</v>
      </c>
      <c r="B11" s="29" t="s">
        <v>52</v>
      </c>
      <c r="C11" s="19" t="n">
        <v>7</v>
      </c>
      <c r="D11" s="19" t="n">
        <v>15</v>
      </c>
      <c r="E11" s="131"/>
      <c r="F11" s="131" t="n">
        <v>4</v>
      </c>
      <c r="G11" s="131"/>
      <c r="H11" s="19" t="n">
        <v>4</v>
      </c>
      <c r="I11" s="19" t="n">
        <v>3</v>
      </c>
      <c r="J11" s="19" t="n">
        <v>6</v>
      </c>
      <c r="K11" s="19" t="n">
        <v>9</v>
      </c>
      <c r="L11" s="19"/>
      <c r="M11" s="19" t="n">
        <v>2</v>
      </c>
      <c r="N11" s="19"/>
      <c r="O11" s="19" t="n">
        <v>3</v>
      </c>
      <c r="P11" s="19" t="n">
        <v>2</v>
      </c>
    </row>
    <row r="12" customFormat="false" ht="18.75" hidden="false" customHeight="false" outlineLevel="0" collapsed="false">
      <c r="A12" s="66" t="n">
        <v>5</v>
      </c>
      <c r="B12" s="29" t="s">
        <v>53</v>
      </c>
      <c r="C12" s="19" t="n">
        <v>9</v>
      </c>
      <c r="D12" s="19" t="n">
        <v>24</v>
      </c>
      <c r="E12" s="131"/>
      <c r="F12" s="131"/>
      <c r="G12" s="131" t="n">
        <v>6</v>
      </c>
      <c r="H12" s="19" t="n">
        <v>8</v>
      </c>
      <c r="I12" s="19"/>
      <c r="J12" s="19" t="n">
        <v>6</v>
      </c>
      <c r="K12" s="19" t="n">
        <v>16</v>
      </c>
      <c r="L12" s="19"/>
      <c r="M12" s="19"/>
      <c r="N12" s="19" t="n">
        <v>4</v>
      </c>
      <c r="O12" s="19" t="n">
        <v>6</v>
      </c>
      <c r="P12" s="19"/>
    </row>
    <row r="13" s="57" customFormat="true" ht="18.75" hidden="false" customHeight="false" outlineLevel="0" collapsed="false">
      <c r="A13" s="19" t="n">
        <v>6</v>
      </c>
      <c r="B13" s="42" t="s">
        <v>54</v>
      </c>
      <c r="C13" s="19" t="n">
        <v>7</v>
      </c>
      <c r="D13" s="19" t="n">
        <v>20</v>
      </c>
      <c r="E13" s="297"/>
      <c r="F13" s="297"/>
      <c r="G13" s="297" t="n">
        <v>8</v>
      </c>
      <c r="H13" s="19" t="n">
        <v>4</v>
      </c>
      <c r="I13" s="19" t="n">
        <v>4</v>
      </c>
      <c r="J13" s="19" t="n">
        <v>6</v>
      </c>
      <c r="K13" s="19" t="n">
        <v>13</v>
      </c>
      <c r="L13" s="19"/>
      <c r="M13" s="19"/>
      <c r="N13" s="19" t="n">
        <v>6</v>
      </c>
      <c r="O13" s="19" t="n">
        <v>3</v>
      </c>
      <c r="P13" s="19" t="n">
        <v>3</v>
      </c>
    </row>
    <row r="14" customFormat="false" ht="18.75" hidden="false" customHeight="false" outlineLevel="0" collapsed="false">
      <c r="A14" s="66" t="n">
        <v>7</v>
      </c>
      <c r="B14" s="29" t="s">
        <v>55</v>
      </c>
      <c r="C14" s="19" t="n">
        <v>2</v>
      </c>
      <c r="D14" s="19" t="n">
        <v>5</v>
      </c>
      <c r="E14" s="131"/>
      <c r="F14" s="131"/>
      <c r="G14" s="131"/>
      <c r="H14" s="19"/>
      <c r="I14" s="19"/>
      <c r="J14" s="19" t="n">
        <v>1</v>
      </c>
      <c r="K14" s="19" t="n">
        <v>3</v>
      </c>
      <c r="L14" s="19"/>
      <c r="M14" s="19"/>
      <c r="N14" s="19"/>
      <c r="O14" s="19"/>
      <c r="P14" s="19"/>
    </row>
    <row r="15" customFormat="false" ht="18.75" hidden="false" customHeight="false" outlineLevel="0" collapsed="false">
      <c r="A15" s="19" t="n">
        <v>8</v>
      </c>
      <c r="B15" s="29" t="s">
        <v>56</v>
      </c>
      <c r="C15" s="19" t="n">
        <v>16</v>
      </c>
      <c r="D15" s="19" t="n">
        <v>38</v>
      </c>
      <c r="E15" s="131"/>
      <c r="F15" s="131"/>
      <c r="G15" s="131" t="n">
        <v>13</v>
      </c>
      <c r="H15" s="19" t="n">
        <v>8</v>
      </c>
      <c r="I15" s="19" t="n">
        <v>6</v>
      </c>
      <c r="J15" s="19" t="n">
        <v>14</v>
      </c>
      <c r="K15" s="19" t="n">
        <v>25</v>
      </c>
      <c r="L15" s="19"/>
      <c r="M15" s="19"/>
      <c r="N15" s="19" t="n">
        <v>13</v>
      </c>
      <c r="O15" s="19" t="n">
        <v>6</v>
      </c>
      <c r="P15" s="19" t="n">
        <v>4</v>
      </c>
    </row>
    <row r="16" s="115" customFormat="true" ht="18.75" hidden="false" customHeight="false" outlineLevel="0" collapsed="false">
      <c r="A16" s="145" t="n">
        <v>9</v>
      </c>
      <c r="B16" s="67" t="s">
        <v>57</v>
      </c>
      <c r="C16" s="43" t="n">
        <v>13</v>
      </c>
      <c r="D16" s="43" t="n">
        <v>32</v>
      </c>
      <c r="E16" s="131"/>
      <c r="F16" s="131" t="n">
        <v>8</v>
      </c>
      <c r="G16" s="131"/>
      <c r="H16" s="43" t="n">
        <v>6</v>
      </c>
      <c r="I16" s="43" t="n">
        <v>4</v>
      </c>
      <c r="J16" s="43" t="n">
        <v>12</v>
      </c>
      <c r="K16" s="43" t="n">
        <v>20</v>
      </c>
      <c r="L16" s="43"/>
      <c r="M16" s="43" t="n">
        <v>8</v>
      </c>
      <c r="N16" s="43"/>
      <c r="O16" s="43" t="n">
        <v>5</v>
      </c>
      <c r="P16" s="43" t="n">
        <v>3</v>
      </c>
    </row>
    <row r="17" customFormat="false" ht="18.75" hidden="false" customHeight="false" outlineLevel="0" collapsed="false">
      <c r="A17" s="19" t="n">
        <v>10</v>
      </c>
      <c r="B17" s="39" t="s">
        <v>58</v>
      </c>
      <c r="C17" s="19" t="n">
        <v>16</v>
      </c>
      <c r="D17" s="19" t="n">
        <v>42</v>
      </c>
      <c r="E17" s="131"/>
      <c r="F17" s="131"/>
      <c r="G17" s="131"/>
      <c r="H17" s="19" t="n">
        <v>9</v>
      </c>
      <c r="I17" s="19" t="n">
        <v>14</v>
      </c>
      <c r="J17" s="19" t="n">
        <v>15</v>
      </c>
      <c r="K17" s="19" t="n">
        <v>28</v>
      </c>
      <c r="L17" s="19"/>
      <c r="M17" s="19"/>
      <c r="N17" s="19"/>
      <c r="O17" s="19" t="n">
        <v>8</v>
      </c>
      <c r="P17" s="19" t="n">
        <v>13</v>
      </c>
    </row>
    <row r="18" customFormat="false" ht="18.75" hidden="false" customHeight="false" outlineLevel="0" collapsed="false">
      <c r="A18" s="66" t="n">
        <v>11</v>
      </c>
      <c r="B18" s="39" t="s">
        <v>59</v>
      </c>
      <c r="C18" s="19" t="n">
        <v>13</v>
      </c>
      <c r="D18" s="19" t="n">
        <v>22</v>
      </c>
      <c r="E18" s="131"/>
      <c r="F18" s="131" t="n">
        <v>10</v>
      </c>
      <c r="G18" s="131"/>
      <c r="H18" s="19" t="n">
        <v>3</v>
      </c>
      <c r="I18" s="19" t="n">
        <v>2</v>
      </c>
      <c r="J18" s="19" t="n">
        <v>12</v>
      </c>
      <c r="K18" s="19" t="n">
        <v>17</v>
      </c>
      <c r="L18" s="19"/>
      <c r="M18" s="19" t="n">
        <v>10</v>
      </c>
      <c r="N18" s="19"/>
      <c r="O18" s="19" t="n">
        <v>2</v>
      </c>
      <c r="P18" s="19" t="n">
        <v>1</v>
      </c>
    </row>
    <row r="19" customFormat="false" ht="18.75" hidden="false" customHeight="false" outlineLevel="0" collapsed="false">
      <c r="A19" s="19" t="n">
        <v>12</v>
      </c>
      <c r="B19" s="20" t="s">
        <v>60</v>
      </c>
      <c r="C19" s="19" t="n">
        <v>7</v>
      </c>
      <c r="D19" s="19" t="n">
        <v>15</v>
      </c>
      <c r="E19" s="131"/>
      <c r="F19" s="131"/>
      <c r="G19" s="131"/>
      <c r="H19" s="19" t="n">
        <v>5</v>
      </c>
      <c r="I19" s="19" t="n">
        <v>4</v>
      </c>
      <c r="J19" s="19" t="n">
        <v>4</v>
      </c>
      <c r="K19" s="19" t="n">
        <v>7</v>
      </c>
      <c r="L19" s="19"/>
      <c r="M19" s="19"/>
      <c r="N19" s="19"/>
      <c r="O19" s="19" t="n">
        <v>3</v>
      </c>
      <c r="P19" s="19" t="n">
        <v>2</v>
      </c>
    </row>
    <row r="20" customFormat="false" ht="18.75" hidden="false" customHeight="false" outlineLevel="0" collapsed="false">
      <c r="A20" s="66" t="n">
        <v>13</v>
      </c>
      <c r="B20" s="39" t="s">
        <v>61</v>
      </c>
      <c r="C20" s="19" t="n">
        <v>6</v>
      </c>
      <c r="D20" s="19" t="n">
        <v>9</v>
      </c>
      <c r="E20" s="131"/>
      <c r="F20" s="131" t="n">
        <v>2</v>
      </c>
      <c r="G20" s="131"/>
      <c r="H20" s="19" t="n">
        <v>4</v>
      </c>
      <c r="I20" s="19" t="n">
        <v>3</v>
      </c>
      <c r="J20" s="19" t="n">
        <v>5</v>
      </c>
      <c r="K20" s="19" t="n">
        <v>7</v>
      </c>
      <c r="L20" s="19"/>
      <c r="M20" s="19" t="n">
        <v>2</v>
      </c>
      <c r="N20" s="19"/>
      <c r="O20" s="19" t="n">
        <v>3</v>
      </c>
      <c r="P20" s="19" t="n">
        <v>2</v>
      </c>
    </row>
    <row r="21" customFormat="false" ht="18.75" hidden="false" customHeight="false" outlineLevel="0" collapsed="false">
      <c r="A21" s="19" t="n">
        <v>14</v>
      </c>
      <c r="B21" s="20" t="s">
        <v>62</v>
      </c>
      <c r="C21" s="19" t="n">
        <v>1</v>
      </c>
      <c r="D21" s="19" t="n">
        <v>1</v>
      </c>
      <c r="E21" s="131"/>
      <c r="F21" s="131"/>
      <c r="G21" s="131"/>
      <c r="H21" s="19" t="n">
        <v>1</v>
      </c>
      <c r="I21" s="19"/>
      <c r="J21" s="89"/>
      <c r="K21" s="89"/>
      <c r="L21" s="89"/>
      <c r="M21" s="89"/>
      <c r="N21" s="89"/>
      <c r="O21" s="89"/>
      <c r="P21" s="89"/>
    </row>
    <row r="22" customFormat="false" ht="18.75" hidden="false" customHeight="false" outlineLevel="0" collapsed="false">
      <c r="A22" s="66" t="n">
        <v>15</v>
      </c>
      <c r="B22" s="39" t="s">
        <v>63</v>
      </c>
      <c r="C22" s="19" t="n">
        <v>9</v>
      </c>
      <c r="D22" s="19" t="n">
        <v>28</v>
      </c>
      <c r="E22" s="131"/>
      <c r="F22" s="131"/>
      <c r="G22" s="131" t="n">
        <v>8</v>
      </c>
      <c r="H22" s="19" t="n">
        <v>7</v>
      </c>
      <c r="I22" s="19" t="n">
        <v>1</v>
      </c>
      <c r="J22" s="19" t="n">
        <v>7</v>
      </c>
      <c r="K22" s="19" t="n">
        <v>11</v>
      </c>
      <c r="L22" s="19"/>
      <c r="M22" s="19"/>
      <c r="N22" s="19" t="n">
        <v>3</v>
      </c>
      <c r="O22" s="19" t="n">
        <v>5</v>
      </c>
      <c r="P22" s="19"/>
    </row>
    <row r="23" customFormat="false" ht="18.75" hidden="false" customHeight="false" outlineLevel="0" collapsed="false">
      <c r="A23" s="19" t="n">
        <v>16</v>
      </c>
      <c r="B23" s="20" t="s">
        <v>64</v>
      </c>
      <c r="C23" s="19" t="n">
        <v>1</v>
      </c>
      <c r="D23" s="19" t="n">
        <v>10</v>
      </c>
      <c r="E23" s="131"/>
      <c r="F23" s="300"/>
      <c r="G23" s="131"/>
      <c r="H23" s="19" t="n">
        <v>1</v>
      </c>
      <c r="I23" s="19"/>
      <c r="J23" s="19"/>
      <c r="K23" s="19"/>
      <c r="L23" s="19"/>
      <c r="M23" s="19"/>
      <c r="N23" s="19"/>
      <c r="O23" s="19"/>
      <c r="P23" s="19"/>
    </row>
    <row r="24" customFormat="false" ht="18.75" hidden="false" customHeight="false" outlineLevel="0" collapsed="false">
      <c r="A24" s="66" t="n">
        <v>17</v>
      </c>
      <c r="B24" s="29" t="s">
        <v>65</v>
      </c>
      <c r="C24" s="43" t="n">
        <v>23</v>
      </c>
      <c r="D24" s="43" t="n">
        <v>55</v>
      </c>
      <c r="E24" s="131"/>
      <c r="F24" s="131"/>
      <c r="G24" s="131" t="n">
        <v>12</v>
      </c>
      <c r="H24" s="19" t="n">
        <v>19</v>
      </c>
      <c r="I24" s="19" t="n">
        <v>9</v>
      </c>
      <c r="J24" s="34" t="n">
        <v>20</v>
      </c>
      <c r="K24" s="34" t="n">
        <v>43</v>
      </c>
      <c r="L24" s="34"/>
      <c r="M24" s="34"/>
      <c r="N24" s="34" t="n">
        <v>11</v>
      </c>
      <c r="O24" s="34" t="n">
        <v>17</v>
      </c>
      <c r="P24" s="34" t="n">
        <v>8</v>
      </c>
    </row>
    <row r="25" customFormat="false" ht="18.75" hidden="false" customHeight="false" outlineLevel="0" collapsed="false">
      <c r="A25" s="19" t="n">
        <v>18</v>
      </c>
      <c r="B25" s="29" t="s">
        <v>66</v>
      </c>
      <c r="C25" s="19" t="n">
        <v>12</v>
      </c>
      <c r="D25" s="19" t="n">
        <v>27</v>
      </c>
      <c r="E25" s="131" t="n">
        <v>11</v>
      </c>
      <c r="F25" s="131" t="n">
        <v>10</v>
      </c>
      <c r="G25" s="131" t="n">
        <v>6</v>
      </c>
      <c r="H25" s="19" t="n">
        <v>7</v>
      </c>
      <c r="I25" s="19" t="n">
        <v>1</v>
      </c>
      <c r="J25" s="19" t="n">
        <v>11</v>
      </c>
      <c r="K25" s="19" t="n">
        <v>13</v>
      </c>
      <c r="L25" s="19" t="n">
        <v>2</v>
      </c>
      <c r="M25" s="19"/>
      <c r="N25" s="19" t="n">
        <v>2</v>
      </c>
      <c r="O25" s="19" t="n">
        <v>6</v>
      </c>
      <c r="P25" s="19"/>
    </row>
    <row r="26" customFormat="false" ht="18.75" hidden="false" customHeight="false" outlineLevel="0" collapsed="false">
      <c r="A26" s="66" t="n">
        <v>19</v>
      </c>
      <c r="B26" s="29" t="s">
        <v>67</v>
      </c>
      <c r="C26" s="19" t="n">
        <v>9</v>
      </c>
      <c r="D26" s="19" t="n">
        <v>20</v>
      </c>
      <c r="E26" s="131"/>
      <c r="F26" s="131"/>
      <c r="G26" s="131"/>
      <c r="H26" s="19" t="n">
        <v>7</v>
      </c>
      <c r="I26" s="19" t="n">
        <v>2</v>
      </c>
      <c r="J26" s="19" t="n">
        <v>7</v>
      </c>
      <c r="K26" s="19" t="n">
        <v>18</v>
      </c>
      <c r="L26" s="19"/>
      <c r="M26" s="19"/>
      <c r="N26" s="19"/>
      <c r="O26" s="19" t="n">
        <v>6</v>
      </c>
      <c r="P26" s="19" t="n">
        <v>2</v>
      </c>
    </row>
    <row r="27" customFormat="false" ht="18.75" hidden="false" customHeight="false" outlineLevel="0" collapsed="false">
      <c r="A27" s="19" t="n">
        <v>20</v>
      </c>
      <c r="B27" s="20" t="s">
        <v>68</v>
      </c>
      <c r="C27" s="19" t="n">
        <v>3</v>
      </c>
      <c r="D27" s="19" t="n">
        <v>6</v>
      </c>
      <c r="E27" s="297"/>
      <c r="F27" s="297"/>
      <c r="G27" s="298"/>
      <c r="H27" s="19" t="n">
        <v>2</v>
      </c>
      <c r="I27" s="19" t="n">
        <v>5</v>
      </c>
      <c r="J27" s="19" t="n">
        <v>1</v>
      </c>
      <c r="K27" s="19" t="n">
        <v>1</v>
      </c>
      <c r="L27" s="19"/>
      <c r="M27" s="19"/>
      <c r="N27" s="19"/>
      <c r="O27" s="19"/>
      <c r="P27" s="19" t="n">
        <v>3</v>
      </c>
    </row>
    <row r="28" customFormat="false" ht="18.75" hidden="false" customHeight="false" outlineLevel="0" collapsed="false">
      <c r="A28" s="66" t="n">
        <v>21</v>
      </c>
      <c r="B28" s="20" t="s">
        <v>69</v>
      </c>
      <c r="C28" s="19" t="n">
        <v>4</v>
      </c>
      <c r="D28" s="19" t="n">
        <v>11</v>
      </c>
      <c r="E28" s="131"/>
      <c r="F28" s="300"/>
      <c r="G28" s="131" t="n">
        <v>6</v>
      </c>
      <c r="H28" s="19" t="n">
        <v>1</v>
      </c>
      <c r="I28" s="19" t="n">
        <v>2</v>
      </c>
      <c r="J28" s="19" t="n">
        <v>3</v>
      </c>
      <c r="K28" s="19" t="n">
        <v>6</v>
      </c>
      <c r="L28" s="19"/>
      <c r="M28" s="19"/>
      <c r="N28" s="19" t="n">
        <v>4</v>
      </c>
      <c r="O28" s="19"/>
      <c r="P28" s="19" t="n">
        <v>1</v>
      </c>
    </row>
    <row r="29" customFormat="false" ht="18.75" hidden="false" customHeight="false" outlineLevel="0" collapsed="false">
      <c r="A29" s="19" t="n">
        <v>22</v>
      </c>
      <c r="B29" s="20" t="s">
        <v>70</v>
      </c>
      <c r="C29" s="19" t="n">
        <v>9</v>
      </c>
      <c r="D29" s="19" t="n">
        <v>12</v>
      </c>
      <c r="E29" s="131"/>
      <c r="F29" s="131" t="n">
        <v>4</v>
      </c>
      <c r="G29" s="131"/>
      <c r="H29" s="19" t="n">
        <v>4</v>
      </c>
      <c r="I29" s="19" t="n">
        <v>1</v>
      </c>
      <c r="J29" s="19" t="n">
        <v>8</v>
      </c>
      <c r="K29" s="19" t="n">
        <v>10</v>
      </c>
      <c r="L29" s="19"/>
      <c r="M29" s="19" t="n">
        <v>4</v>
      </c>
      <c r="N29" s="19"/>
      <c r="O29" s="19" t="n">
        <v>3</v>
      </c>
      <c r="P29" s="19" t="n">
        <v>1</v>
      </c>
    </row>
    <row r="30" customFormat="false" ht="19.5" hidden="false" customHeight="false" outlineLevel="0" collapsed="false">
      <c r="A30" s="66"/>
      <c r="B30" s="54" t="s">
        <v>40</v>
      </c>
      <c r="C30" s="49" t="n">
        <f aca="false">SUM(C8:C29)</f>
        <v>186</v>
      </c>
      <c r="D30" s="49" t="n">
        <f aca="false">SUM(D8:D29)</f>
        <v>438</v>
      </c>
      <c r="E30" s="172" t="n">
        <f aca="false">SUM(E8:E29)</f>
        <v>11</v>
      </c>
      <c r="F30" s="172" t="n">
        <f aca="false">SUM(F8:F29)</f>
        <v>38</v>
      </c>
      <c r="G30" s="172" t="n">
        <f aca="false">SUM(G8:G29)</f>
        <v>66</v>
      </c>
      <c r="H30" s="49" t="n">
        <f aca="false">SUM(H8:H29)</f>
        <v>113</v>
      </c>
      <c r="I30" s="49" t="n">
        <f aca="false">SUM(I8:I29)</f>
        <v>63</v>
      </c>
      <c r="J30" s="49" t="n">
        <f aca="false">SUM(J8:J29)</f>
        <v>154</v>
      </c>
      <c r="K30" s="49" t="n">
        <f aca="false">SUM(K8:K29)</f>
        <v>268</v>
      </c>
      <c r="L30" s="49" t="n">
        <f aca="false">SUM(L8:L29)</f>
        <v>2</v>
      </c>
      <c r="M30" s="49" t="n">
        <f aca="false">SUM(M8:M29)</f>
        <v>26</v>
      </c>
      <c r="N30" s="49" t="n">
        <f aca="false">SUM(N8:N29)</f>
        <v>48</v>
      </c>
      <c r="O30" s="49" t="n">
        <f aca="false">SUM(O8:O29)</f>
        <v>84</v>
      </c>
      <c r="P30" s="49" t="n">
        <f aca="false">SUM(P8:P29)</f>
        <v>47</v>
      </c>
    </row>
    <row r="31" customFormat="false" ht="18.75" hidden="false" customHeight="false" outlineLevel="0" collapsed="false">
      <c r="A31" s="161"/>
    </row>
    <row r="32" customFormat="false" ht="19.5" hidden="false" customHeight="true" outlineLevel="0" collapsed="false">
      <c r="A32" s="161"/>
    </row>
    <row r="33" customFormat="false" ht="22.5" hidden="false" customHeight="true" outlineLevel="0" collapsed="false">
      <c r="A33" s="161"/>
    </row>
    <row r="34" customFormat="false" ht="18.75" hidden="false" customHeight="false" outlineLevel="0" collapsed="false">
      <c r="A34" s="161"/>
    </row>
    <row r="35" customFormat="false" ht="19.5" hidden="false" customHeight="true" outlineLevel="0" collapsed="false">
      <c r="A35" s="161"/>
    </row>
    <row r="36" customFormat="false" ht="18.75" hidden="false" customHeight="false" outlineLevel="0" collapsed="false">
      <c r="A36" s="161"/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20.25" hidden="false" customHeight="true" outlineLevel="0" collapsed="false">
      <c r="A40" s="161"/>
    </row>
    <row r="41" customFormat="false" ht="21" hidden="false" customHeight="true" outlineLevel="0" collapsed="false">
      <c r="A41" s="161"/>
    </row>
    <row r="42" customFormat="false" ht="23.25" hidden="false" customHeight="true" outlineLevel="0" collapsed="false">
      <c r="A42" s="161"/>
    </row>
    <row r="43" customFormat="false" ht="23.25" hidden="false" customHeight="true" outlineLevel="0" collapsed="false">
      <c r="A43" s="161"/>
    </row>
    <row r="44" customFormat="false" ht="23.25" hidden="false" customHeight="true" outlineLevel="0" collapsed="false">
      <c r="A44" s="161"/>
    </row>
    <row r="45" customFormat="false" ht="18.75" hidden="false" customHeight="false" outlineLevel="0" collapsed="false">
      <c r="A45" s="161"/>
    </row>
    <row r="46" customFormat="false" ht="18.75" hidden="false" customHeight="false" outlineLevel="0" collapsed="false">
      <c r="A46" s="161"/>
    </row>
    <row r="47" customFormat="false" ht="18.75" hidden="false" customHeight="false" outlineLevel="0" collapsed="false">
      <c r="A47" s="161"/>
    </row>
    <row r="48" customFormat="false" ht="18.75" hidden="false" customHeight="false" outlineLevel="0" collapsed="false">
      <c r="A48" s="161"/>
    </row>
    <row r="49" customFormat="false" ht="21" hidden="false" customHeight="true" outlineLevel="0" collapsed="false">
      <c r="A49" s="161"/>
    </row>
    <row r="50" customFormat="false" ht="21" hidden="false" customHeight="true" outlineLevel="0" collapsed="false">
      <c r="A50" s="161"/>
    </row>
    <row r="51" customFormat="false" ht="18.75" hidden="false" customHeight="true" outlineLevel="0" collapsed="false">
      <c r="A51" s="161"/>
    </row>
    <row r="52" customFormat="false" ht="20.25" hidden="false" customHeight="true" outlineLevel="0" collapsed="false">
      <c r="A52" s="161"/>
    </row>
    <row r="53" customFormat="false" ht="19.5" hidden="false" customHeight="true" outlineLevel="0" collapsed="false">
      <c r="A53" s="161"/>
    </row>
    <row r="54" customFormat="false" ht="19.5" hidden="false" customHeight="true" outlineLevel="0" collapsed="false">
      <c r="A54" s="161"/>
    </row>
    <row r="55" customFormat="false" ht="18.75" hidden="false" customHeight="false" outlineLevel="0" collapsed="false">
      <c r="A55" s="161"/>
    </row>
    <row r="56" customFormat="false" ht="18.75" hidden="false" customHeight="false" outlineLevel="0" collapsed="false">
      <c r="A56" s="161"/>
    </row>
    <row r="57" customFormat="false" ht="18.75" hidden="false" customHeight="false" outlineLevel="0" collapsed="false">
      <c r="A57" s="161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161"/>
    </row>
    <row r="60" customFormat="false" ht="18.75" hidden="false" customHeight="false" outlineLevel="0" collapsed="false">
      <c r="A60" s="263"/>
    </row>
  </sheetData>
  <mergeCells count="16">
    <mergeCell ref="A1:P1"/>
    <mergeCell ref="B2:P2"/>
    <mergeCell ref="A3:A6"/>
    <mergeCell ref="B3:B6"/>
    <mergeCell ref="C3:I3"/>
    <mergeCell ref="J3:P3"/>
    <mergeCell ref="C4:C5"/>
    <mergeCell ref="D4:D5"/>
    <mergeCell ref="E4:G5"/>
    <mergeCell ref="H4:H5"/>
    <mergeCell ref="I4:I5"/>
    <mergeCell ref="J4:J5"/>
    <mergeCell ref="K4:K5"/>
    <mergeCell ref="L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28"/>
    <col collapsed="false" customWidth="true" hidden="false" outlineLevel="0" max="3" min="3" style="0" width="17.99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22.85"/>
    <col collapsed="false" customWidth="true" hidden="false" outlineLevel="0" max="9" min="9" style="0" width="20.85"/>
  </cols>
  <sheetData>
    <row r="1" customFormat="false" ht="20.25" hidden="false" customHeight="false" outlineLevel="0" collapsed="false">
      <c r="A1" s="287" t="s">
        <v>159</v>
      </c>
      <c r="B1" s="287"/>
      <c r="C1" s="287"/>
      <c r="D1" s="287"/>
      <c r="E1" s="287"/>
      <c r="F1" s="287"/>
      <c r="G1" s="287"/>
      <c r="H1" s="287"/>
      <c r="I1" s="287"/>
    </row>
    <row r="2" customFormat="false" ht="18.75" hidden="false" customHeight="true" outlineLevel="0" collapsed="false">
      <c r="A2" s="60" t="s">
        <v>4</v>
      </c>
      <c r="B2" s="60" t="s">
        <v>5</v>
      </c>
      <c r="C2" s="60" t="s">
        <v>212</v>
      </c>
      <c r="D2" s="60"/>
      <c r="E2" s="60"/>
      <c r="F2" s="60"/>
      <c r="G2" s="60"/>
      <c r="H2" s="60"/>
      <c r="I2" s="60"/>
    </row>
    <row r="3" customFormat="false" ht="123" hidden="false" customHeight="true" outlineLevel="0" collapsed="false">
      <c r="A3" s="60"/>
      <c r="B3" s="60"/>
      <c r="C3" s="60" t="s">
        <v>199</v>
      </c>
      <c r="D3" s="60" t="s">
        <v>200</v>
      </c>
      <c r="E3" s="61" t="s">
        <v>201</v>
      </c>
      <c r="F3" s="61"/>
      <c r="G3" s="61"/>
      <c r="H3" s="60" t="s">
        <v>202</v>
      </c>
      <c r="I3" s="62" t="s">
        <v>203</v>
      </c>
    </row>
    <row r="4" customFormat="false" ht="63" hidden="false" customHeight="true" outlineLevel="0" collapsed="false">
      <c r="A4" s="60"/>
      <c r="B4" s="60"/>
      <c r="C4" s="60" t="n">
        <v>2021</v>
      </c>
      <c r="D4" s="60" t="n">
        <v>2021</v>
      </c>
      <c r="E4" s="61" t="s">
        <v>208</v>
      </c>
      <c r="F4" s="289" t="s">
        <v>209</v>
      </c>
      <c r="G4" s="290" t="s">
        <v>210</v>
      </c>
      <c r="H4" s="60" t="n">
        <v>2021</v>
      </c>
      <c r="I4" s="60" t="n">
        <v>2021</v>
      </c>
    </row>
    <row r="5" customFormat="false" ht="18.75" hidden="false" customHeight="false" outlineLevel="0" collapsed="false">
      <c r="A5" s="64" t="n">
        <v>1</v>
      </c>
      <c r="B5" s="64" t="n">
        <v>2</v>
      </c>
      <c r="C5" s="64" t="n">
        <v>3</v>
      </c>
      <c r="D5" s="64" t="n">
        <v>4</v>
      </c>
      <c r="E5" s="291" t="n">
        <v>5</v>
      </c>
      <c r="F5" s="291" t="n">
        <v>6</v>
      </c>
      <c r="G5" s="291" t="n">
        <v>7</v>
      </c>
      <c r="H5" s="64" t="n">
        <v>8</v>
      </c>
      <c r="I5" s="15" t="n">
        <v>9</v>
      </c>
    </row>
    <row r="6" customFormat="false" ht="18.75" hidden="false" customHeight="false" outlineLevel="0" collapsed="false">
      <c r="A6" s="66" t="n">
        <v>1</v>
      </c>
      <c r="B6" s="78" t="s">
        <v>74</v>
      </c>
      <c r="C6" s="19" t="n">
        <v>3</v>
      </c>
      <c r="D6" s="140" t="n">
        <v>11</v>
      </c>
      <c r="E6" s="304"/>
      <c r="F6" s="304"/>
      <c r="G6" s="304" t="n">
        <v>6</v>
      </c>
      <c r="H6" s="140" t="n">
        <v>3</v>
      </c>
      <c r="I6" s="140" t="n">
        <v>2</v>
      </c>
    </row>
    <row r="7" customFormat="false" ht="18.75" hidden="false" customHeight="false" outlineLevel="0" collapsed="false">
      <c r="A7" s="19" t="n">
        <v>2</v>
      </c>
      <c r="B7" s="39" t="s">
        <v>75</v>
      </c>
      <c r="C7" s="19" t="n">
        <v>5</v>
      </c>
      <c r="D7" s="19" t="n">
        <v>11</v>
      </c>
      <c r="E7" s="43"/>
      <c r="F7" s="43"/>
      <c r="G7" s="43" t="n">
        <v>6</v>
      </c>
      <c r="H7" s="19"/>
      <c r="I7" s="19"/>
    </row>
    <row r="8" customFormat="false" ht="18.75" hidden="false" customHeight="false" outlineLevel="0" collapsed="false">
      <c r="A8" s="66" t="n">
        <v>3</v>
      </c>
      <c r="B8" s="29" t="s">
        <v>76</v>
      </c>
      <c r="C8" s="19" t="n">
        <v>3</v>
      </c>
      <c r="D8" s="19" t="n">
        <v>9</v>
      </c>
      <c r="E8" s="131"/>
      <c r="F8" s="131" t="n">
        <v>5</v>
      </c>
      <c r="G8" s="131"/>
      <c r="H8" s="19" t="n">
        <v>2</v>
      </c>
      <c r="I8" s="19" t="n">
        <v>1</v>
      </c>
    </row>
    <row r="9" customFormat="false" ht="18.75" hidden="false" customHeight="false" outlineLevel="0" collapsed="false">
      <c r="A9" s="19" t="n">
        <v>4</v>
      </c>
      <c r="B9" s="29" t="s">
        <v>77</v>
      </c>
      <c r="C9" s="19" t="n">
        <v>6</v>
      </c>
      <c r="D9" s="19" t="n">
        <v>10</v>
      </c>
      <c r="E9" s="131"/>
      <c r="F9" s="131"/>
      <c r="G9" s="131" t="n">
        <v>4</v>
      </c>
      <c r="H9" s="19" t="n">
        <v>3</v>
      </c>
      <c r="I9" s="19"/>
    </row>
    <row r="10" customFormat="false" ht="18.75" hidden="false" customHeight="false" outlineLevel="0" collapsed="false">
      <c r="A10" s="66" t="n">
        <v>5</v>
      </c>
      <c r="B10" s="29" t="s">
        <v>78</v>
      </c>
      <c r="C10" s="19" t="n">
        <v>7</v>
      </c>
      <c r="D10" s="19" t="n">
        <v>12</v>
      </c>
      <c r="E10" s="131"/>
      <c r="F10" s="131" t="n">
        <v>4</v>
      </c>
      <c r="G10" s="131"/>
      <c r="H10" s="19" t="n">
        <v>5</v>
      </c>
      <c r="I10" s="19" t="n">
        <v>2</v>
      </c>
    </row>
    <row r="11" customFormat="false" ht="18.75" hidden="false" customHeight="false" outlineLevel="0" collapsed="false">
      <c r="A11" s="19" t="n">
        <v>6</v>
      </c>
      <c r="B11" s="29" t="s">
        <v>79</v>
      </c>
      <c r="C11" s="19" t="n">
        <v>2</v>
      </c>
      <c r="D11" s="19" t="n">
        <v>6</v>
      </c>
      <c r="E11" s="297" t="n">
        <v>1</v>
      </c>
      <c r="F11" s="297"/>
      <c r="G11" s="298"/>
      <c r="H11" s="19" t="n">
        <v>1</v>
      </c>
      <c r="I11" s="19" t="n">
        <v>2</v>
      </c>
    </row>
    <row r="12" customFormat="false" ht="18.75" hidden="false" customHeight="false" outlineLevel="0" collapsed="false">
      <c r="A12" s="66" t="n">
        <v>7</v>
      </c>
      <c r="B12" s="29" t="s">
        <v>80</v>
      </c>
      <c r="C12" s="19" t="n">
        <v>1</v>
      </c>
      <c r="D12" s="19" t="n">
        <v>3</v>
      </c>
      <c r="E12" s="131"/>
      <c r="F12" s="131"/>
      <c r="G12" s="131"/>
      <c r="H12" s="19" t="n">
        <v>1</v>
      </c>
      <c r="I12" s="19"/>
    </row>
    <row r="13" customFormat="false" ht="18.75" hidden="false" customHeight="false" outlineLevel="0" collapsed="false">
      <c r="A13" s="19" t="n">
        <v>8</v>
      </c>
      <c r="B13" s="29" t="s">
        <v>81</v>
      </c>
      <c r="C13" s="19" t="n">
        <v>7</v>
      </c>
      <c r="D13" s="19" t="n">
        <v>16</v>
      </c>
      <c r="E13" s="131"/>
      <c r="F13" s="131"/>
      <c r="G13" s="131"/>
      <c r="H13" s="19" t="n">
        <v>7</v>
      </c>
      <c r="I13" s="19" t="n">
        <v>7</v>
      </c>
    </row>
    <row r="14" customFormat="false" ht="18.75" hidden="false" customHeight="false" outlineLevel="0" collapsed="false">
      <c r="A14" s="66" t="n">
        <v>9</v>
      </c>
      <c r="B14" s="29" t="s">
        <v>82</v>
      </c>
      <c r="C14" s="19" t="n">
        <v>5</v>
      </c>
      <c r="D14" s="19" t="n">
        <v>6</v>
      </c>
      <c r="E14" s="131"/>
      <c r="F14" s="131"/>
      <c r="G14" s="131"/>
      <c r="H14" s="19" t="n">
        <v>4</v>
      </c>
      <c r="I14" s="19" t="n">
        <v>6</v>
      </c>
    </row>
    <row r="15" customFormat="false" ht="18.75" hidden="false" customHeight="false" outlineLevel="0" collapsed="false">
      <c r="A15" s="19" t="n">
        <v>10</v>
      </c>
      <c r="B15" s="39" t="s">
        <v>83</v>
      </c>
      <c r="C15" s="43" t="n">
        <v>4</v>
      </c>
      <c r="D15" s="43" t="n">
        <v>11</v>
      </c>
      <c r="E15" s="131"/>
      <c r="F15" s="131"/>
      <c r="G15" s="131" t="n">
        <v>8</v>
      </c>
      <c r="H15" s="43" t="n">
        <v>3</v>
      </c>
      <c r="I15" s="43" t="n">
        <v>3</v>
      </c>
    </row>
    <row r="16" customFormat="false" ht="18.75" hidden="false" customHeight="false" outlineLevel="0" collapsed="false">
      <c r="A16" s="66" t="n">
        <v>11</v>
      </c>
      <c r="B16" s="39" t="s">
        <v>84</v>
      </c>
      <c r="C16" s="19" t="n">
        <v>4</v>
      </c>
      <c r="D16" s="19" t="n">
        <v>9</v>
      </c>
      <c r="E16" s="131"/>
      <c r="F16" s="131"/>
      <c r="G16" s="131"/>
      <c r="H16" s="19" t="n">
        <v>2</v>
      </c>
      <c r="I16" s="19"/>
    </row>
    <row r="17" customFormat="false" ht="18.75" hidden="false" customHeight="false" outlineLevel="0" collapsed="false">
      <c r="A17" s="19" t="n">
        <v>12</v>
      </c>
      <c r="B17" s="20" t="s">
        <v>85</v>
      </c>
      <c r="C17" s="19" t="n">
        <v>7</v>
      </c>
      <c r="D17" s="19" t="n">
        <v>9</v>
      </c>
      <c r="E17" s="131" t="n">
        <v>1</v>
      </c>
      <c r="F17" s="131" t="n">
        <v>4</v>
      </c>
      <c r="G17" s="131"/>
      <c r="H17" s="19" t="n">
        <v>4</v>
      </c>
      <c r="I17" s="19" t="n">
        <v>5</v>
      </c>
    </row>
    <row r="18" customFormat="false" ht="18.75" hidden="false" customHeight="false" outlineLevel="0" collapsed="false">
      <c r="A18" s="66" t="n">
        <v>13</v>
      </c>
      <c r="B18" s="39" t="s">
        <v>86</v>
      </c>
      <c r="C18" s="19" t="n">
        <v>4</v>
      </c>
      <c r="D18" s="19" t="n">
        <v>8</v>
      </c>
      <c r="E18" s="131" t="n">
        <v>2</v>
      </c>
      <c r="F18" s="131"/>
      <c r="G18" s="131"/>
      <c r="H18" s="19" t="n">
        <v>3</v>
      </c>
      <c r="I18" s="19"/>
    </row>
    <row r="19" customFormat="false" ht="18.75" hidden="false" customHeight="false" outlineLevel="0" collapsed="false">
      <c r="A19" s="19" t="n">
        <v>14</v>
      </c>
      <c r="B19" s="20" t="s">
        <v>87</v>
      </c>
      <c r="C19" s="43" t="n">
        <v>1</v>
      </c>
      <c r="D19" s="43" t="n">
        <v>3</v>
      </c>
      <c r="E19" s="131"/>
      <c r="F19" s="131"/>
      <c r="G19" s="131"/>
      <c r="H19" s="43" t="n">
        <v>1</v>
      </c>
      <c r="I19" s="43"/>
    </row>
    <row r="20" customFormat="false" ht="18.75" hidden="false" customHeight="false" outlineLevel="0" collapsed="false">
      <c r="A20" s="66" t="n">
        <v>15</v>
      </c>
      <c r="B20" s="39" t="s">
        <v>88</v>
      </c>
      <c r="C20" s="19" t="n">
        <v>4</v>
      </c>
      <c r="D20" s="19" t="n">
        <v>9</v>
      </c>
      <c r="E20" s="131"/>
      <c r="F20" s="131"/>
      <c r="G20" s="131"/>
      <c r="H20" s="19" t="n">
        <v>3</v>
      </c>
      <c r="I20" s="19"/>
    </row>
    <row r="21" customFormat="false" ht="18.75" hidden="false" customHeight="false" outlineLevel="0" collapsed="false">
      <c r="A21" s="19" t="n">
        <v>16</v>
      </c>
      <c r="B21" s="20" t="s">
        <v>89</v>
      </c>
      <c r="C21" s="19" t="n">
        <v>5</v>
      </c>
      <c r="D21" s="19" t="n">
        <v>13</v>
      </c>
      <c r="E21" s="131"/>
      <c r="F21" s="300"/>
      <c r="G21" s="131" t="n">
        <v>2</v>
      </c>
      <c r="H21" s="19" t="n">
        <v>4</v>
      </c>
      <c r="I21" s="19"/>
    </row>
    <row r="22" customFormat="false" ht="18.75" hidden="false" customHeight="false" outlineLevel="0" collapsed="false">
      <c r="A22" s="66" t="n">
        <v>17</v>
      </c>
      <c r="B22" s="29" t="s">
        <v>90</v>
      </c>
      <c r="C22" s="43" t="n">
        <v>3</v>
      </c>
      <c r="D22" s="43" t="n">
        <v>3</v>
      </c>
      <c r="E22" s="131"/>
      <c r="F22" s="131"/>
      <c r="G22" s="131" t="n">
        <v>2</v>
      </c>
      <c r="H22" s="19" t="n">
        <v>1</v>
      </c>
      <c r="I22" s="19"/>
    </row>
    <row r="23" customFormat="false" ht="18.75" hidden="false" customHeight="false" outlineLevel="0" collapsed="false">
      <c r="A23" s="19" t="n">
        <v>18</v>
      </c>
      <c r="B23" s="29" t="s">
        <v>91</v>
      </c>
      <c r="C23" s="19" t="n">
        <v>3</v>
      </c>
      <c r="D23" s="19" t="n">
        <v>4</v>
      </c>
      <c r="E23" s="131"/>
      <c r="F23" s="131"/>
      <c r="G23" s="131"/>
      <c r="H23" s="19"/>
      <c r="I23" s="19"/>
    </row>
    <row r="24" customFormat="false" ht="18.75" hidden="false" customHeight="false" outlineLevel="0" collapsed="false">
      <c r="A24" s="66" t="n">
        <v>19</v>
      </c>
      <c r="B24" s="29" t="s">
        <v>92</v>
      </c>
      <c r="C24" s="19" t="n">
        <v>3</v>
      </c>
      <c r="D24" s="19" t="n">
        <v>5</v>
      </c>
      <c r="E24" s="131"/>
      <c r="F24" s="131"/>
      <c r="G24" s="131" t="n">
        <v>4</v>
      </c>
      <c r="H24" s="19" t="n">
        <v>2</v>
      </c>
      <c r="I24" s="19"/>
    </row>
    <row r="25" customFormat="false" ht="18.75" hidden="false" customHeight="false" outlineLevel="0" collapsed="false">
      <c r="A25" s="19" t="n">
        <v>20</v>
      </c>
      <c r="B25" s="20" t="s">
        <v>93</v>
      </c>
      <c r="C25" s="19" t="n">
        <v>3</v>
      </c>
      <c r="D25" s="19" t="n">
        <v>8</v>
      </c>
      <c r="E25" s="297"/>
      <c r="F25" s="297"/>
      <c r="G25" s="298"/>
      <c r="H25" s="19" t="n">
        <v>2</v>
      </c>
      <c r="I25" s="19" t="n">
        <v>1</v>
      </c>
    </row>
    <row r="26" customFormat="false" ht="18.75" hidden="false" customHeight="false" outlineLevel="0" collapsed="false">
      <c r="A26" s="66" t="n">
        <v>21</v>
      </c>
      <c r="B26" s="20" t="s">
        <v>94</v>
      </c>
      <c r="C26" s="19" t="n">
        <v>14</v>
      </c>
      <c r="D26" s="19" t="n">
        <v>29</v>
      </c>
      <c r="E26" s="131"/>
      <c r="F26" s="300"/>
      <c r="G26" s="131"/>
      <c r="H26" s="19" t="n">
        <v>12</v>
      </c>
      <c r="I26" s="19" t="n">
        <v>4</v>
      </c>
    </row>
    <row r="27" customFormat="false" ht="18.75" hidden="false" customHeight="false" outlineLevel="0" collapsed="false">
      <c r="A27" s="19" t="n">
        <v>22</v>
      </c>
      <c r="B27" s="20" t="s">
        <v>95</v>
      </c>
      <c r="C27" s="19" t="n">
        <v>7</v>
      </c>
      <c r="D27" s="19" t="n">
        <v>10</v>
      </c>
      <c r="E27" s="131"/>
      <c r="F27" s="131"/>
      <c r="G27" s="131"/>
      <c r="H27" s="19" t="n">
        <v>4</v>
      </c>
      <c r="I27" s="19"/>
    </row>
    <row r="28" customFormat="false" ht="18.75" hidden="false" customHeight="false" outlineLevel="0" collapsed="false">
      <c r="A28" s="19" t="n">
        <v>23</v>
      </c>
      <c r="B28" s="79" t="s">
        <v>96</v>
      </c>
      <c r="C28" s="19" t="n">
        <v>9</v>
      </c>
      <c r="D28" s="19" t="n">
        <v>13</v>
      </c>
      <c r="E28" s="131"/>
      <c r="F28" s="131"/>
      <c r="G28" s="131"/>
      <c r="H28" s="19" t="n">
        <v>1</v>
      </c>
      <c r="I28" s="19"/>
    </row>
    <row r="29" customFormat="false" ht="19.5" hidden="false" customHeight="false" outlineLevel="0" collapsed="false">
      <c r="A29" s="66"/>
      <c r="B29" s="48" t="s">
        <v>40</v>
      </c>
      <c r="C29" s="49" t="n">
        <f aca="false">SUM(C6:C28)</f>
        <v>110</v>
      </c>
      <c r="D29" s="49" t="n">
        <f aca="false">SUM(D6:D28)</f>
        <v>218</v>
      </c>
      <c r="E29" s="172" t="n">
        <f aca="false">SUM(E6:E28)</f>
        <v>4</v>
      </c>
      <c r="F29" s="172" t="n">
        <f aca="false">SUM(F6:F28)</f>
        <v>13</v>
      </c>
      <c r="G29" s="172" t="n">
        <f aca="false">SUM(G6:G28)</f>
        <v>32</v>
      </c>
      <c r="H29" s="49" t="n">
        <f aca="false">SUM(H6:H28)</f>
        <v>68</v>
      </c>
      <c r="I29" s="49" t="n">
        <f aca="false">SUM(I6:I28)</f>
        <v>33</v>
      </c>
    </row>
  </sheetData>
  <mergeCells count="5">
    <mergeCell ref="A1:I1"/>
    <mergeCell ref="A2:A4"/>
    <mergeCell ref="B2:B4"/>
    <mergeCell ref="C2:I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17.7"/>
    <col collapsed="false" customWidth="true" hidden="false" outlineLevel="0" max="4" min="4" style="137" width="19.28"/>
    <col collapsed="false" customWidth="true" hidden="false" outlineLevel="0" max="5" min="5" style="137" width="20.56"/>
    <col collapsed="false" customWidth="true" hidden="false" outlineLevel="0" max="6" min="6" style="0" width="22.14"/>
    <col collapsed="false" customWidth="true" hidden="false" outlineLevel="0" max="7" min="7" style="0" width="19.41"/>
    <col collapsed="false" customWidth="true" hidden="false" outlineLevel="0" max="8" min="8" style="0" width="23.28"/>
    <col collapsed="false" customWidth="true" hidden="false" outlineLevel="0" max="9" min="9" style="137" width="19.41"/>
    <col collapsed="false" customWidth="true" hidden="false" outlineLevel="0" max="10" min="10" style="137" width="22.14"/>
    <col collapsed="false" customWidth="true" hidden="false" outlineLevel="0" max="11" min="11" style="0" width="20.7"/>
    <col collapsed="false" customWidth="true" hidden="false" outlineLevel="0" max="12" min="12" style="0" width="27.99"/>
  </cols>
  <sheetData>
    <row r="1" s="264" customFormat="true" ht="20.25" hidden="false" customHeight="false" outlineLevel="0" collapsed="false">
      <c r="A1" s="116" t="s">
        <v>1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264" customFormat="true" ht="40.5" hidden="false" customHeight="true" outlineLevel="0" collapsed="false">
      <c r="A2" s="116"/>
      <c r="B2" s="305" t="s">
        <v>213</v>
      </c>
      <c r="C2" s="305"/>
      <c r="D2" s="305"/>
      <c r="E2" s="305"/>
      <c r="F2" s="305"/>
      <c r="G2" s="305"/>
      <c r="H2" s="305"/>
      <c r="I2" s="305"/>
      <c r="J2" s="305"/>
      <c r="K2" s="305"/>
      <c r="L2" s="116"/>
    </row>
    <row r="3" s="264" customFormat="true" ht="40.5" hidden="false" customHeight="true" outlineLevel="0" collapsed="false">
      <c r="A3" s="9" t="s">
        <v>4</v>
      </c>
      <c r="B3" s="60" t="s">
        <v>5</v>
      </c>
      <c r="C3" s="60" t="s">
        <v>214</v>
      </c>
      <c r="D3" s="60"/>
      <c r="E3" s="60"/>
      <c r="F3" s="60"/>
      <c r="G3" s="60" t="s">
        <v>215</v>
      </c>
      <c r="H3" s="63" t="s">
        <v>216</v>
      </c>
      <c r="I3" s="63"/>
      <c r="J3" s="63"/>
      <c r="K3" s="63"/>
      <c r="L3" s="11"/>
    </row>
    <row r="4" s="264" customFormat="true" ht="8.25" hidden="true" customHeight="true" outlineLevel="0" collapsed="false">
      <c r="A4" s="9"/>
      <c r="B4" s="60"/>
      <c r="C4" s="60" t="s">
        <v>217</v>
      </c>
      <c r="D4" s="306" t="s">
        <v>218</v>
      </c>
      <c r="E4" s="306" t="s">
        <v>219</v>
      </c>
      <c r="F4" s="60" t="s">
        <v>220</v>
      </c>
      <c r="G4" s="60"/>
      <c r="H4" s="63"/>
      <c r="I4" s="63"/>
      <c r="J4" s="63"/>
      <c r="K4" s="63"/>
      <c r="L4" s="11"/>
    </row>
    <row r="5" s="264" customFormat="true" ht="13.5" hidden="true" customHeight="true" outlineLevel="0" collapsed="false">
      <c r="A5" s="9"/>
      <c r="B5" s="60"/>
      <c r="C5" s="60"/>
      <c r="D5" s="306"/>
      <c r="E5" s="306"/>
      <c r="F5" s="60"/>
      <c r="G5" s="60"/>
      <c r="H5" s="63"/>
      <c r="I5" s="63"/>
      <c r="J5" s="63"/>
      <c r="K5" s="63"/>
      <c r="L5" s="11"/>
    </row>
    <row r="6" s="264" customFormat="true" ht="12" hidden="true" customHeight="true" outlineLevel="0" collapsed="false">
      <c r="A6" s="9"/>
      <c r="B6" s="60"/>
      <c r="C6" s="60"/>
      <c r="D6" s="306"/>
      <c r="E6" s="306"/>
      <c r="F6" s="60"/>
      <c r="G6" s="60"/>
      <c r="H6" s="63"/>
      <c r="I6" s="63"/>
      <c r="J6" s="63"/>
      <c r="K6" s="63"/>
      <c r="L6" s="11"/>
    </row>
    <row r="7" s="264" customFormat="true" ht="140.25" hidden="false" customHeight="true" outlineLevel="0" collapsed="false">
      <c r="A7" s="9"/>
      <c r="B7" s="60"/>
      <c r="C7" s="60"/>
      <c r="D7" s="306"/>
      <c r="E7" s="306"/>
      <c r="F7" s="60"/>
      <c r="G7" s="60"/>
      <c r="H7" s="62" t="s">
        <v>221</v>
      </c>
      <c r="I7" s="246" t="s">
        <v>222</v>
      </c>
      <c r="J7" s="246" t="s">
        <v>223</v>
      </c>
      <c r="K7" s="307" t="s">
        <v>224</v>
      </c>
      <c r="L7" s="11"/>
    </row>
    <row r="8" s="264" customFormat="true" ht="20.25" hidden="false" customHeight="false" outlineLevel="0" collapsed="false">
      <c r="A8" s="9"/>
      <c r="B8" s="60"/>
      <c r="C8" s="60" t="n">
        <v>2021</v>
      </c>
      <c r="D8" s="306" t="n">
        <v>2021</v>
      </c>
      <c r="E8" s="306" t="n">
        <v>2021</v>
      </c>
      <c r="F8" s="60" t="n">
        <v>2021</v>
      </c>
      <c r="G8" s="60" t="n">
        <v>2021</v>
      </c>
      <c r="H8" s="308" t="n">
        <v>2021</v>
      </c>
      <c r="I8" s="309" t="n">
        <v>2021</v>
      </c>
      <c r="J8" s="309" t="n">
        <v>2021</v>
      </c>
      <c r="K8" s="60" t="n">
        <v>2021</v>
      </c>
      <c r="L8" s="11"/>
      <c r="N8" s="310"/>
    </row>
    <row r="9" s="312" customFormat="true" ht="20.25" hidden="false" customHeight="true" outlineLevel="0" collapsed="false">
      <c r="A9" s="14" t="n">
        <v>1</v>
      </c>
      <c r="B9" s="64" t="n">
        <v>2</v>
      </c>
      <c r="C9" s="64" t="n">
        <v>3</v>
      </c>
      <c r="D9" s="311" t="n">
        <v>4</v>
      </c>
      <c r="E9" s="311" t="n">
        <v>5</v>
      </c>
      <c r="F9" s="64" t="n">
        <v>6</v>
      </c>
      <c r="G9" s="64" t="n">
        <v>7</v>
      </c>
      <c r="H9" s="64" t="n">
        <v>8</v>
      </c>
      <c r="I9" s="311" t="n">
        <v>9</v>
      </c>
      <c r="J9" s="311" t="n">
        <v>10</v>
      </c>
      <c r="K9" s="64" t="n">
        <v>11</v>
      </c>
      <c r="L9" s="17"/>
      <c r="N9" s="310"/>
    </row>
    <row r="10" customFormat="false" ht="20.25" hidden="false" customHeight="true" outlineLevel="0" collapsed="false">
      <c r="A10" s="19" t="n">
        <v>1</v>
      </c>
      <c r="B10" s="20" t="s">
        <v>22</v>
      </c>
      <c r="C10" s="19" t="n">
        <v>2</v>
      </c>
      <c r="D10" s="21" t="n">
        <v>16</v>
      </c>
      <c r="E10" s="21" t="n">
        <v>8</v>
      </c>
      <c r="F10" s="43" t="n">
        <v>39</v>
      </c>
      <c r="G10" s="43" t="n">
        <v>1</v>
      </c>
      <c r="H10" s="43"/>
      <c r="I10" s="21" t="n">
        <v>14</v>
      </c>
      <c r="J10" s="21" t="n">
        <v>6</v>
      </c>
      <c r="K10" s="19" t="n">
        <v>20</v>
      </c>
      <c r="L10" s="22"/>
      <c r="N10" s="310"/>
    </row>
    <row r="11" customFormat="false" ht="18.75" hidden="false" customHeight="true" outlineLevel="0" collapsed="false">
      <c r="A11" s="19" t="n">
        <v>2</v>
      </c>
      <c r="B11" s="20" t="s">
        <v>23</v>
      </c>
      <c r="C11" s="19" t="n">
        <v>1</v>
      </c>
      <c r="D11" s="21" t="n">
        <v>19</v>
      </c>
      <c r="E11" s="21" t="n">
        <v>22</v>
      </c>
      <c r="F11" s="43" t="n">
        <v>47</v>
      </c>
      <c r="G11" s="43"/>
      <c r="H11" s="43" t="n">
        <v>1</v>
      </c>
      <c r="I11" s="21" t="n">
        <v>18</v>
      </c>
      <c r="J11" s="21" t="n">
        <v>21</v>
      </c>
      <c r="K11" s="19" t="n">
        <v>33</v>
      </c>
      <c r="L11" s="22"/>
      <c r="N11" s="310"/>
    </row>
    <row r="12" customFormat="false" ht="18.75" hidden="false" customHeight="false" outlineLevel="0" collapsed="false">
      <c r="A12" s="19" t="n">
        <v>3</v>
      </c>
      <c r="B12" s="29" t="s">
        <v>24</v>
      </c>
      <c r="C12" s="19" t="n">
        <v>16</v>
      </c>
      <c r="D12" s="21" t="n">
        <v>24</v>
      </c>
      <c r="E12" s="21" t="n">
        <v>23</v>
      </c>
      <c r="F12" s="43" t="n">
        <v>91</v>
      </c>
      <c r="G12" s="43" t="n">
        <v>1</v>
      </c>
      <c r="H12" s="43" t="n">
        <v>1</v>
      </c>
      <c r="I12" s="21" t="n">
        <v>6</v>
      </c>
      <c r="J12" s="21" t="n">
        <v>6</v>
      </c>
      <c r="K12" s="19" t="n">
        <v>7</v>
      </c>
      <c r="L12" s="22"/>
      <c r="N12" s="313"/>
    </row>
    <row r="13" customFormat="false" ht="18.75" hidden="false" customHeight="false" outlineLevel="0" collapsed="false">
      <c r="A13" s="19" t="n">
        <v>4</v>
      </c>
      <c r="B13" s="29" t="s">
        <v>25</v>
      </c>
      <c r="C13" s="19" t="n">
        <v>2</v>
      </c>
      <c r="D13" s="21" t="n">
        <v>23</v>
      </c>
      <c r="E13" s="21" t="n">
        <v>23</v>
      </c>
      <c r="F13" s="43" t="n">
        <v>69</v>
      </c>
      <c r="G13" s="43"/>
      <c r="H13" s="43"/>
      <c r="I13" s="21" t="n">
        <v>21</v>
      </c>
      <c r="J13" s="21" t="n">
        <v>21</v>
      </c>
      <c r="K13" s="19" t="n">
        <v>42</v>
      </c>
      <c r="L13" s="22"/>
      <c r="N13" s="47"/>
    </row>
    <row r="14" customFormat="false" ht="18.75" hidden="false" customHeight="false" outlineLevel="0" collapsed="false">
      <c r="A14" s="19" t="n">
        <v>5</v>
      </c>
      <c r="B14" s="29" t="s">
        <v>26</v>
      </c>
      <c r="C14" s="19"/>
      <c r="D14" s="21" t="n">
        <v>9</v>
      </c>
      <c r="E14" s="21" t="n">
        <v>7</v>
      </c>
      <c r="F14" s="43" t="n">
        <v>21</v>
      </c>
      <c r="G14" s="43"/>
      <c r="H14" s="43"/>
      <c r="I14" s="21" t="n">
        <v>5</v>
      </c>
      <c r="J14" s="21" t="n">
        <v>5</v>
      </c>
      <c r="K14" s="19" t="n">
        <v>11</v>
      </c>
      <c r="L14" s="22"/>
      <c r="N14" s="47"/>
    </row>
    <row r="15" customFormat="false" ht="18.75" hidden="false" customHeight="false" outlineLevel="0" collapsed="false">
      <c r="A15" s="19" t="n">
        <v>6</v>
      </c>
      <c r="B15" s="29" t="s">
        <v>27</v>
      </c>
      <c r="C15" s="19" t="n">
        <v>2</v>
      </c>
      <c r="D15" s="21" t="n">
        <v>6</v>
      </c>
      <c r="E15" s="21" t="n">
        <v>6</v>
      </c>
      <c r="F15" s="43" t="n">
        <v>17</v>
      </c>
      <c r="G15" s="43"/>
      <c r="H15" s="43"/>
      <c r="I15" s="21" t="n">
        <v>4</v>
      </c>
      <c r="J15" s="21" t="n">
        <v>4</v>
      </c>
      <c r="K15" s="19" t="n">
        <v>5</v>
      </c>
      <c r="L15" s="22"/>
      <c r="N15" s="47"/>
    </row>
    <row r="16" customFormat="false" ht="18.75" hidden="false" customHeight="false" outlineLevel="0" collapsed="false">
      <c r="A16" s="19" t="n">
        <v>7</v>
      </c>
      <c r="B16" s="39" t="s">
        <v>28</v>
      </c>
      <c r="C16" s="19" t="n">
        <v>1</v>
      </c>
      <c r="D16" s="21" t="n">
        <v>7</v>
      </c>
      <c r="E16" s="21" t="n">
        <v>7</v>
      </c>
      <c r="F16" s="43" t="n">
        <v>31</v>
      </c>
      <c r="G16" s="43"/>
      <c r="H16" s="43"/>
      <c r="I16" s="21" t="n">
        <v>5</v>
      </c>
      <c r="J16" s="21" t="n">
        <v>5</v>
      </c>
      <c r="K16" s="19" t="n">
        <v>15</v>
      </c>
      <c r="L16" s="22"/>
      <c r="N16" s="47"/>
    </row>
    <row r="17" customFormat="false" ht="18.75" hidden="false" customHeight="false" outlineLevel="0" collapsed="false">
      <c r="A17" s="19" t="n">
        <v>8</v>
      </c>
      <c r="B17" s="29" t="s">
        <v>29</v>
      </c>
      <c r="C17" s="19" t="n">
        <v>4</v>
      </c>
      <c r="D17" s="21" t="n">
        <v>8</v>
      </c>
      <c r="E17" s="21" t="n">
        <v>10</v>
      </c>
      <c r="F17" s="43" t="n">
        <v>37</v>
      </c>
      <c r="G17" s="43" t="n">
        <v>1</v>
      </c>
      <c r="H17" s="43" t="n">
        <v>3</v>
      </c>
      <c r="I17" s="21" t="n">
        <v>7</v>
      </c>
      <c r="J17" s="21" t="n">
        <v>8</v>
      </c>
      <c r="K17" s="19" t="n">
        <v>23</v>
      </c>
      <c r="L17" s="22"/>
      <c r="N17" s="47"/>
    </row>
    <row r="18" customFormat="false" ht="18.75" hidden="false" customHeight="false" outlineLevel="0" collapsed="false">
      <c r="A18" s="19" t="n">
        <v>9</v>
      </c>
      <c r="B18" s="29" t="s">
        <v>30</v>
      </c>
      <c r="C18" s="19" t="n">
        <v>1</v>
      </c>
      <c r="D18" s="21" t="n">
        <v>3</v>
      </c>
      <c r="E18" s="21" t="n">
        <v>3</v>
      </c>
      <c r="F18" s="19" t="n">
        <v>21</v>
      </c>
      <c r="G18" s="19"/>
      <c r="H18" s="19"/>
      <c r="I18" s="21" t="n">
        <v>2</v>
      </c>
      <c r="J18" s="21" t="n">
        <v>2</v>
      </c>
      <c r="K18" s="19" t="n">
        <v>7</v>
      </c>
      <c r="L18" s="22"/>
      <c r="N18" s="313"/>
    </row>
    <row r="19" customFormat="false" ht="18.75" hidden="false" customHeight="false" outlineLevel="0" collapsed="false">
      <c r="A19" s="19" t="n">
        <v>10</v>
      </c>
      <c r="B19" s="42" t="s">
        <v>31</v>
      </c>
      <c r="C19" s="19" t="n">
        <v>1</v>
      </c>
      <c r="D19" s="21" t="n">
        <v>3</v>
      </c>
      <c r="E19" s="21" t="n">
        <v>3</v>
      </c>
      <c r="F19" s="43" t="n">
        <v>12</v>
      </c>
      <c r="G19" s="43"/>
      <c r="H19" s="43"/>
      <c r="I19" s="21" t="n">
        <v>2</v>
      </c>
      <c r="J19" s="21" t="n">
        <v>2</v>
      </c>
      <c r="K19" s="19" t="n">
        <v>4</v>
      </c>
      <c r="L19" s="22"/>
      <c r="N19" s="47"/>
    </row>
    <row r="20" customFormat="false" ht="18.75" hidden="false" customHeight="false" outlineLevel="0" collapsed="false">
      <c r="A20" s="19" t="n">
        <v>11</v>
      </c>
      <c r="B20" s="42" t="s">
        <v>32</v>
      </c>
      <c r="C20" s="19"/>
      <c r="D20" s="21" t="n">
        <v>18</v>
      </c>
      <c r="E20" s="21" t="n">
        <v>5</v>
      </c>
      <c r="F20" s="43" t="n">
        <v>20</v>
      </c>
      <c r="G20" s="43"/>
      <c r="H20" s="43"/>
      <c r="I20" s="21" t="n">
        <v>17</v>
      </c>
      <c r="J20" s="21" t="n">
        <v>4</v>
      </c>
      <c r="K20" s="19" t="n">
        <v>6</v>
      </c>
      <c r="L20" s="22"/>
      <c r="N20" s="47"/>
    </row>
    <row r="21" customFormat="false" ht="18.75" hidden="false" customHeight="false" outlineLevel="0" collapsed="false">
      <c r="A21" s="19" t="n">
        <v>12</v>
      </c>
      <c r="B21" s="42" t="s">
        <v>33</v>
      </c>
      <c r="C21" s="19" t="n">
        <v>2</v>
      </c>
      <c r="D21" s="21" t="n">
        <v>10</v>
      </c>
      <c r="E21" s="21" t="n">
        <v>10</v>
      </c>
      <c r="F21" s="43" t="n">
        <v>16</v>
      </c>
      <c r="G21" s="43"/>
      <c r="H21" s="43"/>
      <c r="I21" s="21" t="n">
        <v>8</v>
      </c>
      <c r="J21" s="21" t="n">
        <v>8</v>
      </c>
      <c r="K21" s="19" t="n">
        <v>14</v>
      </c>
      <c r="L21" s="22"/>
      <c r="N21" s="47"/>
    </row>
    <row r="22" customFormat="false" ht="18.75" hidden="false" customHeight="false" outlineLevel="0" collapsed="false">
      <c r="A22" s="19" t="n">
        <v>13</v>
      </c>
      <c r="B22" s="29" t="s">
        <v>34</v>
      </c>
      <c r="C22" s="130"/>
      <c r="D22" s="212" t="n">
        <v>10</v>
      </c>
      <c r="E22" s="21" t="n">
        <v>10</v>
      </c>
      <c r="F22" s="19" t="n">
        <v>35</v>
      </c>
      <c r="G22" s="19"/>
      <c r="H22" s="19"/>
      <c r="I22" s="21" t="n">
        <v>9</v>
      </c>
      <c r="J22" s="21" t="n">
        <v>9</v>
      </c>
      <c r="K22" s="19" t="n">
        <v>16</v>
      </c>
      <c r="L22" s="22"/>
      <c r="N22" s="47"/>
    </row>
    <row r="23" s="137" customFormat="true" ht="18.75" hidden="false" customHeight="false" outlineLevel="0" collapsed="false">
      <c r="A23" s="21" t="n">
        <v>14</v>
      </c>
      <c r="B23" s="136" t="s">
        <v>35</v>
      </c>
      <c r="C23" s="21" t="n">
        <v>2</v>
      </c>
      <c r="D23" s="21" t="n">
        <v>7</v>
      </c>
      <c r="E23" s="21" t="n">
        <v>15</v>
      </c>
      <c r="F23" s="21" t="n">
        <v>12</v>
      </c>
      <c r="G23" s="21"/>
      <c r="H23" s="21"/>
      <c r="I23" s="21" t="n">
        <v>5</v>
      </c>
      <c r="J23" s="21" t="n">
        <v>13</v>
      </c>
      <c r="K23" s="21" t="n">
        <v>6</v>
      </c>
      <c r="L23" s="177"/>
      <c r="N23" s="235"/>
    </row>
    <row r="24" customFormat="false" ht="18.75" hidden="false" customHeight="false" outlineLevel="0" collapsed="false">
      <c r="A24" s="19" t="n">
        <v>15</v>
      </c>
      <c r="B24" s="29" t="s">
        <v>36</v>
      </c>
      <c r="C24" s="19" t="n">
        <v>5</v>
      </c>
      <c r="D24" s="21" t="n">
        <v>10</v>
      </c>
      <c r="E24" s="21" t="n">
        <v>10</v>
      </c>
      <c r="F24" s="43" t="n">
        <v>32</v>
      </c>
      <c r="G24" s="43"/>
      <c r="H24" s="43" t="n">
        <v>2</v>
      </c>
      <c r="I24" s="21" t="n">
        <v>8</v>
      </c>
      <c r="J24" s="21" t="n">
        <v>9</v>
      </c>
      <c r="K24" s="19" t="n">
        <v>14</v>
      </c>
      <c r="L24" s="22"/>
      <c r="N24" s="47"/>
    </row>
    <row r="25" customFormat="false" ht="18.75" hidden="false" customHeight="false" outlineLevel="0" collapsed="false">
      <c r="A25" s="19" t="n">
        <v>16</v>
      </c>
      <c r="B25" s="29" t="s">
        <v>37</v>
      </c>
      <c r="C25" s="19" t="n">
        <v>1</v>
      </c>
      <c r="D25" s="21" t="n">
        <v>8</v>
      </c>
      <c r="E25" s="21" t="n">
        <v>16</v>
      </c>
      <c r="F25" s="43" t="n">
        <v>40</v>
      </c>
      <c r="G25" s="43"/>
      <c r="H25" s="43"/>
      <c r="I25" s="21" t="n">
        <v>6</v>
      </c>
      <c r="J25" s="21" t="n">
        <v>15</v>
      </c>
      <c r="K25" s="19" t="n">
        <v>20</v>
      </c>
      <c r="L25" s="22"/>
      <c r="N25" s="47"/>
    </row>
    <row r="26" customFormat="false" ht="18.75" hidden="false" customHeight="false" outlineLevel="0" collapsed="false">
      <c r="A26" s="19" t="n">
        <v>17</v>
      </c>
      <c r="B26" s="42" t="s">
        <v>38</v>
      </c>
      <c r="C26" s="19" t="n">
        <v>2</v>
      </c>
      <c r="D26" s="21" t="n">
        <v>7</v>
      </c>
      <c r="E26" s="21" t="n">
        <v>10</v>
      </c>
      <c r="F26" s="43" t="n">
        <v>16</v>
      </c>
      <c r="G26" s="43"/>
      <c r="H26" s="43"/>
      <c r="I26" s="21" t="n">
        <v>5</v>
      </c>
      <c r="J26" s="21" t="n">
        <v>7</v>
      </c>
      <c r="K26" s="19" t="n">
        <v>8</v>
      </c>
      <c r="L26" s="22"/>
      <c r="N26" s="47"/>
    </row>
    <row r="27" customFormat="false" ht="18.75" hidden="false" customHeight="false" outlineLevel="0" collapsed="false">
      <c r="A27" s="19" t="n">
        <v>18</v>
      </c>
      <c r="B27" s="29" t="s">
        <v>39</v>
      </c>
      <c r="C27" s="43" t="n">
        <v>3</v>
      </c>
      <c r="D27" s="21" t="n">
        <v>10</v>
      </c>
      <c r="E27" s="21" t="n">
        <v>10</v>
      </c>
      <c r="F27" s="43" t="n">
        <v>28</v>
      </c>
      <c r="G27" s="43"/>
      <c r="H27" s="43" t="n">
        <v>1</v>
      </c>
      <c r="I27" s="21" t="n">
        <v>8</v>
      </c>
      <c r="J27" s="21" t="n">
        <v>8</v>
      </c>
      <c r="K27" s="43" t="n">
        <v>15</v>
      </c>
      <c r="L27" s="47"/>
      <c r="N27" s="47"/>
    </row>
    <row r="28" customFormat="false" ht="19.5" hidden="false" customHeight="false" outlineLevel="0" collapsed="false">
      <c r="A28" s="19"/>
      <c r="B28" s="54" t="s">
        <v>40</v>
      </c>
      <c r="C28" s="49" t="n">
        <f aca="false">SUM(C10:C27)</f>
        <v>45</v>
      </c>
      <c r="D28" s="261" t="n">
        <f aca="false">SUM(D10:D27)</f>
        <v>198</v>
      </c>
      <c r="E28" s="261" t="n">
        <f aca="false">SUM(E10:E27)</f>
        <v>198</v>
      </c>
      <c r="F28" s="71" t="n">
        <f aca="false">SUM(F10:F27)</f>
        <v>584</v>
      </c>
      <c r="G28" s="71" t="n">
        <f aca="false">SUM(G10:G27)</f>
        <v>3</v>
      </c>
      <c r="H28" s="43"/>
      <c r="I28" s="21"/>
      <c r="J28" s="21"/>
      <c r="K28" s="19"/>
      <c r="L28" s="22"/>
      <c r="N28" s="47"/>
    </row>
    <row r="29" customFormat="false" ht="18.75" hidden="false" customHeight="false" outlineLevel="0" collapsed="false">
      <c r="A29" s="19" t="n">
        <v>19</v>
      </c>
      <c r="B29" s="29" t="s">
        <v>111</v>
      </c>
      <c r="C29" s="19" t="n">
        <v>1</v>
      </c>
      <c r="D29" s="21" t="n">
        <v>1</v>
      </c>
      <c r="E29" s="21" t="n">
        <v>1</v>
      </c>
      <c r="F29" s="43" t="n">
        <v>134</v>
      </c>
      <c r="G29" s="43" t="n">
        <v>1</v>
      </c>
      <c r="H29" s="43"/>
      <c r="I29" s="21"/>
      <c r="J29" s="21"/>
      <c r="K29" s="19"/>
      <c r="L29" s="22"/>
      <c r="N29" s="47"/>
    </row>
    <row r="30" customFormat="false" ht="18.75" hidden="false" customHeight="false" outlineLevel="0" collapsed="false">
      <c r="A30" s="19" t="n">
        <v>20</v>
      </c>
      <c r="B30" s="29" t="s">
        <v>112</v>
      </c>
      <c r="C30" s="19" t="n">
        <v>1</v>
      </c>
      <c r="D30" s="21" t="n">
        <v>1</v>
      </c>
      <c r="E30" s="21" t="n">
        <v>1</v>
      </c>
      <c r="F30" s="43" t="n">
        <v>15</v>
      </c>
      <c r="G30" s="43"/>
      <c r="H30" s="43"/>
      <c r="I30" s="21"/>
      <c r="J30" s="21"/>
      <c r="K30" s="19"/>
      <c r="L30" s="22"/>
      <c r="N30" s="47"/>
    </row>
    <row r="31" customFormat="false" ht="18.75" hidden="false" customHeight="false" outlineLevel="0" collapsed="false">
      <c r="A31" s="19" t="n">
        <v>21</v>
      </c>
      <c r="B31" s="29" t="s">
        <v>225</v>
      </c>
      <c r="C31" s="19" t="n">
        <v>1</v>
      </c>
      <c r="D31" s="21" t="n">
        <v>1</v>
      </c>
      <c r="E31" s="21" t="n">
        <v>1</v>
      </c>
      <c r="F31" s="43" t="n">
        <v>43</v>
      </c>
      <c r="G31" s="43"/>
      <c r="H31" s="43"/>
      <c r="I31" s="21"/>
      <c r="J31" s="21"/>
      <c r="K31" s="19"/>
      <c r="L31" s="22"/>
      <c r="N31" s="47"/>
    </row>
    <row r="32" customFormat="false" ht="18.75" hidden="false" customHeight="false" outlineLevel="0" collapsed="false">
      <c r="A32" s="19" t="n">
        <v>22</v>
      </c>
      <c r="B32" s="29" t="s">
        <v>114</v>
      </c>
      <c r="C32" s="19" t="n">
        <v>1</v>
      </c>
      <c r="D32" s="21" t="n">
        <v>1</v>
      </c>
      <c r="E32" s="21" t="n">
        <v>1</v>
      </c>
      <c r="F32" s="43"/>
      <c r="G32" s="43"/>
      <c r="H32" s="43"/>
      <c r="I32" s="21"/>
      <c r="J32" s="21"/>
      <c r="K32" s="19"/>
      <c r="L32" s="22"/>
      <c r="N32" s="47"/>
    </row>
    <row r="33" customFormat="false" ht="19.5" hidden="false" customHeight="false" outlineLevel="0" collapsed="false">
      <c r="A33" s="19"/>
      <c r="B33" s="54" t="s">
        <v>40</v>
      </c>
      <c r="C33" s="49" t="n">
        <f aca="false">SUM(C28:C32)</f>
        <v>49</v>
      </c>
      <c r="D33" s="261" t="n">
        <f aca="false">SUM(D28:D32)</f>
        <v>202</v>
      </c>
      <c r="E33" s="261" t="n">
        <f aca="false">SUM(E28:E32)</f>
        <v>202</v>
      </c>
      <c r="F33" s="71" t="n">
        <f aca="false">SUM(F28:F32)</f>
        <v>776</v>
      </c>
      <c r="G33" s="71" t="n">
        <f aca="false">SUM(G28:G32)</f>
        <v>4</v>
      </c>
      <c r="H33" s="71" t="n">
        <f aca="false">SUM(H10:H32)</f>
        <v>8</v>
      </c>
      <c r="I33" s="261" t="n">
        <f aca="false">SUM(I10:I32)</f>
        <v>150</v>
      </c>
      <c r="J33" s="261" t="n">
        <f aca="false">SUM(J10:J32)</f>
        <v>153</v>
      </c>
      <c r="K33" s="49" t="n">
        <f aca="false">SUM(K10:K32)</f>
        <v>266</v>
      </c>
      <c r="L33" s="22"/>
      <c r="N33" s="47"/>
    </row>
    <row r="35" customFormat="false" ht="20.25" hidden="false" customHeight="false" outlineLevel="0" collapsed="false">
      <c r="B35" s="58"/>
      <c r="C35" s="301"/>
      <c r="D35" s="314"/>
      <c r="E35" s="314"/>
      <c r="F35" s="315"/>
      <c r="G35" s="315"/>
      <c r="H35" s="315"/>
      <c r="I35" s="314"/>
      <c r="J35" s="314"/>
      <c r="K35" s="315"/>
      <c r="L35" s="315"/>
    </row>
    <row r="38" customFormat="false" ht="20.25" hidden="false" customHeight="false" outlineLevel="0" collapsed="false">
      <c r="A38" s="224"/>
      <c r="B38" s="225"/>
      <c r="C38" s="316"/>
      <c r="D38" s="317"/>
      <c r="E38" s="317"/>
      <c r="F38" s="316"/>
      <c r="G38" s="316"/>
      <c r="H38" s="316"/>
      <c r="I38" s="317"/>
      <c r="J38" s="317"/>
      <c r="K38" s="316"/>
      <c r="L38" s="316"/>
    </row>
    <row r="39" customFormat="false" ht="20.25" hidden="false" customHeight="false" outlineLevel="0" collapsed="false">
      <c r="A39" s="58"/>
      <c r="B39" s="227"/>
      <c r="C39" s="316"/>
      <c r="D39" s="317"/>
      <c r="E39" s="317"/>
      <c r="F39" s="316"/>
      <c r="G39" s="316"/>
      <c r="H39" s="316"/>
      <c r="I39" s="317"/>
      <c r="J39" s="317"/>
      <c r="K39" s="316"/>
      <c r="L39" s="316"/>
    </row>
    <row r="40" customFormat="false" ht="20.25" hidden="false" customHeight="false" outlineLevel="0" collapsed="false">
      <c r="A40" s="58"/>
      <c r="B40" s="227"/>
      <c r="C40" s="316"/>
      <c r="D40" s="317"/>
      <c r="E40" s="317"/>
      <c r="F40" s="316"/>
      <c r="G40" s="316"/>
      <c r="H40" s="316"/>
      <c r="I40" s="317"/>
      <c r="J40" s="317"/>
      <c r="K40" s="316"/>
      <c r="L40" s="316"/>
    </row>
    <row r="41" customFormat="false" ht="12.75" hidden="false" customHeight="false" outlineLevel="0" collapsed="false">
      <c r="A41" s="58"/>
      <c r="B41" s="58"/>
      <c r="C41" s="58"/>
      <c r="D41" s="318"/>
      <c r="E41" s="318"/>
      <c r="F41" s="58"/>
      <c r="G41" s="58"/>
      <c r="H41" s="58"/>
      <c r="I41" s="318"/>
      <c r="J41" s="318"/>
      <c r="K41" s="58"/>
      <c r="L41" s="58"/>
    </row>
  </sheetData>
  <mergeCells count="11">
    <mergeCell ref="A1:K1"/>
    <mergeCell ref="B2:K2"/>
    <mergeCell ref="A3:A8"/>
    <mergeCell ref="B3:B8"/>
    <mergeCell ref="C3:F3"/>
    <mergeCell ref="G3:G7"/>
    <mergeCell ref="H3:K6"/>
    <mergeCell ref="C4:C7"/>
    <mergeCell ref="D4:D7"/>
    <mergeCell ref="E4:E7"/>
    <mergeCell ref="F4:F7"/>
  </mergeCells>
  <printOptions headings="false" gridLines="false" gridLinesSet="true" horizontalCentered="true" verticalCentered="true"/>
  <pageMargins left="0.859722222222222" right="0.747916666666667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9.28"/>
    <col collapsed="false" customWidth="true" hidden="false" outlineLevel="0" max="3" min="3" style="57" width="19.56"/>
    <col collapsed="false" customWidth="true" hidden="false" outlineLevel="0" max="4" min="4" style="57" width="18.85"/>
    <col collapsed="false" customWidth="true" hidden="false" outlineLevel="0" max="5" min="5" style="57" width="22.14"/>
    <col collapsed="false" customWidth="true" hidden="false" outlineLevel="0" max="6" min="6" style="57" width="19.85"/>
    <col collapsed="false" customWidth="true" hidden="false" outlineLevel="0" max="7" min="7" style="57" width="19.56"/>
    <col collapsed="false" customWidth="true" hidden="false" outlineLevel="0" max="9" min="8" style="57" width="17.42"/>
    <col collapsed="false" customWidth="true" hidden="false" outlineLevel="0" max="10" min="10" style="57" width="21.42"/>
    <col collapsed="false" customWidth="true" hidden="false" outlineLevel="0" max="11" min="11" style="57" width="18.85"/>
  </cols>
  <sheetData>
    <row r="1" customFormat="false" ht="20.25" hidden="false" customHeight="false" outlineLevel="0" collapsed="false">
      <c r="A1" s="116" t="s">
        <v>1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38.25" hidden="false" customHeight="true" outlineLevel="0" collapsed="false">
      <c r="A2" s="153"/>
      <c r="B2" s="305" t="s">
        <v>226</v>
      </c>
      <c r="C2" s="305"/>
      <c r="D2" s="305"/>
      <c r="E2" s="305"/>
      <c r="F2" s="305"/>
      <c r="G2" s="305"/>
      <c r="H2" s="305"/>
      <c r="I2" s="305"/>
      <c r="J2" s="305"/>
      <c r="K2" s="305"/>
    </row>
    <row r="3" customFormat="false" ht="42.75" hidden="false" customHeight="true" outlineLevel="0" collapsed="false">
      <c r="A3" s="60" t="s">
        <v>4</v>
      </c>
      <c r="B3" s="60" t="s">
        <v>5</v>
      </c>
      <c r="C3" s="60" t="s">
        <v>214</v>
      </c>
      <c r="D3" s="60"/>
      <c r="E3" s="60"/>
      <c r="F3" s="60"/>
      <c r="G3" s="319" t="s">
        <v>215</v>
      </c>
      <c r="H3" s="62" t="s">
        <v>216</v>
      </c>
      <c r="I3" s="62"/>
      <c r="J3" s="62"/>
      <c r="K3" s="62"/>
    </row>
    <row r="4" customFormat="false" ht="12.75" hidden="false" customHeight="true" outlineLevel="0" collapsed="false">
      <c r="A4" s="60"/>
      <c r="B4" s="60"/>
      <c r="C4" s="60" t="s">
        <v>217</v>
      </c>
      <c r="D4" s="60" t="s">
        <v>218</v>
      </c>
      <c r="E4" s="60" t="s">
        <v>219</v>
      </c>
      <c r="F4" s="60" t="s">
        <v>220</v>
      </c>
      <c r="G4" s="319"/>
      <c r="H4" s="62" t="s">
        <v>221</v>
      </c>
      <c r="I4" s="62" t="s">
        <v>227</v>
      </c>
      <c r="J4" s="62" t="s">
        <v>223</v>
      </c>
      <c r="K4" s="62" t="s">
        <v>224</v>
      </c>
    </row>
    <row r="5" customFormat="false" ht="149.25" hidden="false" customHeight="true" outlineLevel="0" collapsed="false">
      <c r="A5" s="60"/>
      <c r="B5" s="60"/>
      <c r="C5" s="60"/>
      <c r="D5" s="60"/>
      <c r="E5" s="60"/>
      <c r="F5" s="60"/>
      <c r="G5" s="319"/>
      <c r="H5" s="62"/>
      <c r="I5" s="62"/>
      <c r="J5" s="62"/>
      <c r="K5" s="62"/>
    </row>
    <row r="6" customFormat="false" ht="27" hidden="false" customHeight="true" outlineLevel="0" collapsed="false">
      <c r="A6" s="60"/>
      <c r="B6" s="60"/>
      <c r="C6" s="60" t="n">
        <v>2021</v>
      </c>
      <c r="D6" s="60" t="n">
        <v>2021</v>
      </c>
      <c r="E6" s="60" t="n">
        <v>2021</v>
      </c>
      <c r="F6" s="60" t="n">
        <v>2021</v>
      </c>
      <c r="G6" s="319" t="n">
        <v>2021</v>
      </c>
      <c r="H6" s="120" t="n">
        <v>2021</v>
      </c>
      <c r="I6" s="120" t="n">
        <v>2021</v>
      </c>
      <c r="J6" s="120" t="n">
        <v>2021</v>
      </c>
      <c r="K6" s="120" t="n">
        <v>2021</v>
      </c>
    </row>
    <row r="7" customFormat="false" ht="18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320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customFormat="false" ht="20.25" hidden="false" customHeight="false" outlineLevel="0" collapsed="false">
      <c r="A8" s="321" t="n">
        <v>1</v>
      </c>
      <c r="B8" s="100" t="s">
        <v>49</v>
      </c>
      <c r="C8" s="19" t="n">
        <v>1</v>
      </c>
      <c r="D8" s="19" t="n">
        <v>5</v>
      </c>
      <c r="E8" s="141" t="n">
        <v>5</v>
      </c>
      <c r="F8" s="141" t="n">
        <v>16</v>
      </c>
      <c r="G8" s="52"/>
      <c r="H8" s="19"/>
      <c r="I8" s="19" t="n">
        <v>4</v>
      </c>
      <c r="J8" s="19" t="n">
        <v>4</v>
      </c>
      <c r="K8" s="19" t="n">
        <v>9</v>
      </c>
    </row>
    <row r="9" customFormat="false" ht="18.75" hidden="false" customHeight="false" outlineLevel="0" collapsed="false">
      <c r="A9" s="19" t="n">
        <v>2</v>
      </c>
      <c r="B9" s="39" t="s">
        <v>50</v>
      </c>
      <c r="C9" s="19"/>
      <c r="D9" s="19" t="n">
        <v>5</v>
      </c>
      <c r="E9" s="43" t="n">
        <v>7</v>
      </c>
      <c r="F9" s="43" t="n">
        <v>7</v>
      </c>
      <c r="G9" s="52"/>
      <c r="H9" s="19"/>
      <c r="I9" s="19" t="n">
        <v>4</v>
      </c>
      <c r="J9" s="19" t="n">
        <v>4</v>
      </c>
      <c r="K9" s="19" t="n">
        <v>4</v>
      </c>
    </row>
    <row r="10" customFormat="false" ht="20.25" hidden="false" customHeight="false" outlineLevel="0" collapsed="false">
      <c r="A10" s="321" t="n">
        <v>3</v>
      </c>
      <c r="B10" s="29" t="s">
        <v>51</v>
      </c>
      <c r="C10" s="19"/>
      <c r="D10" s="19" t="n">
        <v>6</v>
      </c>
      <c r="E10" s="43" t="n">
        <v>6</v>
      </c>
      <c r="F10" s="43" t="n">
        <v>11</v>
      </c>
      <c r="G10" s="52"/>
      <c r="H10" s="19"/>
      <c r="I10" s="19" t="n">
        <v>5</v>
      </c>
      <c r="J10" s="19" t="n">
        <v>5</v>
      </c>
      <c r="K10" s="19" t="n">
        <v>5</v>
      </c>
    </row>
    <row r="11" customFormat="false" ht="18.75" hidden="false" customHeight="false" outlineLevel="0" collapsed="false">
      <c r="A11" s="19" t="n">
        <v>4</v>
      </c>
      <c r="B11" s="29" t="s">
        <v>52</v>
      </c>
      <c r="C11" s="19" t="n">
        <v>4</v>
      </c>
      <c r="D11" s="19" t="n">
        <v>3</v>
      </c>
      <c r="E11" s="43" t="n">
        <v>3</v>
      </c>
      <c r="F11" s="43" t="n">
        <v>8</v>
      </c>
      <c r="G11" s="52"/>
      <c r="H11" s="19" t="n">
        <v>3</v>
      </c>
      <c r="I11" s="19" t="n">
        <v>2</v>
      </c>
      <c r="J11" s="19" t="n">
        <v>2</v>
      </c>
      <c r="K11" s="19" t="n">
        <v>2</v>
      </c>
    </row>
    <row r="12" customFormat="false" ht="20.25" hidden="false" customHeight="false" outlineLevel="0" collapsed="false">
      <c r="A12" s="321" t="n">
        <v>5</v>
      </c>
      <c r="B12" s="29" t="s">
        <v>53</v>
      </c>
      <c r="C12" s="19"/>
      <c r="D12" s="19" t="n">
        <v>8</v>
      </c>
      <c r="E12" s="43" t="n">
        <v>7</v>
      </c>
      <c r="F12" s="43" t="n">
        <v>22</v>
      </c>
      <c r="G12" s="322"/>
      <c r="H12" s="19"/>
      <c r="I12" s="19" t="n">
        <v>6</v>
      </c>
      <c r="J12" s="19" t="n">
        <v>6</v>
      </c>
      <c r="K12" s="19" t="n">
        <v>14</v>
      </c>
    </row>
    <row r="13" customFormat="false" ht="18.75" hidden="false" customHeight="false" outlineLevel="0" collapsed="false">
      <c r="A13" s="19" t="n">
        <v>6</v>
      </c>
      <c r="B13" s="29" t="s">
        <v>54</v>
      </c>
      <c r="C13" s="19"/>
      <c r="D13" s="19" t="n">
        <v>10</v>
      </c>
      <c r="E13" s="43" t="n">
        <v>5</v>
      </c>
      <c r="F13" s="43" t="n">
        <v>16</v>
      </c>
      <c r="G13" s="323"/>
      <c r="H13" s="19"/>
      <c r="I13" s="19" t="n">
        <v>9</v>
      </c>
      <c r="J13" s="19" t="n">
        <v>4</v>
      </c>
      <c r="K13" s="19" t="n">
        <v>9</v>
      </c>
    </row>
    <row r="14" customFormat="false" ht="20.25" hidden="false" customHeight="false" outlineLevel="0" collapsed="false">
      <c r="A14" s="321" t="n">
        <v>7</v>
      </c>
      <c r="B14" s="29" t="s">
        <v>55</v>
      </c>
      <c r="C14" s="19"/>
      <c r="D14" s="19" t="n">
        <v>1</v>
      </c>
      <c r="E14" s="43" t="n">
        <v>2</v>
      </c>
      <c r="F14" s="43"/>
      <c r="G14" s="52"/>
      <c r="H14" s="19"/>
      <c r="I14" s="19"/>
      <c r="J14" s="19" t="n">
        <v>1</v>
      </c>
      <c r="K14" s="19"/>
    </row>
    <row r="15" customFormat="false" ht="18.75" hidden="false" customHeight="false" outlineLevel="0" collapsed="false">
      <c r="A15" s="19" t="n">
        <v>8</v>
      </c>
      <c r="B15" s="29" t="s">
        <v>56</v>
      </c>
      <c r="C15" s="19"/>
      <c r="D15" s="19" t="n">
        <v>11</v>
      </c>
      <c r="E15" s="43" t="n">
        <v>11</v>
      </c>
      <c r="F15" s="43" t="n">
        <v>29</v>
      </c>
      <c r="G15" s="52"/>
      <c r="H15" s="19"/>
      <c r="I15" s="19" t="n">
        <v>9</v>
      </c>
      <c r="J15" s="19" t="n">
        <v>9</v>
      </c>
      <c r="K15" s="19" t="n">
        <v>16</v>
      </c>
    </row>
    <row r="16" customFormat="false" ht="20.25" hidden="false" customHeight="false" outlineLevel="0" collapsed="false">
      <c r="A16" s="321" t="n">
        <v>9</v>
      </c>
      <c r="B16" s="29" t="s">
        <v>57</v>
      </c>
      <c r="C16" s="19"/>
      <c r="D16" s="19" t="n">
        <v>12</v>
      </c>
      <c r="E16" s="43" t="n">
        <v>12</v>
      </c>
      <c r="F16" s="43" t="n">
        <v>30</v>
      </c>
      <c r="G16" s="52"/>
      <c r="H16" s="19"/>
      <c r="I16" s="19" t="n">
        <v>11</v>
      </c>
      <c r="J16" s="19" t="n">
        <v>11</v>
      </c>
      <c r="K16" s="19" t="n">
        <v>19</v>
      </c>
    </row>
    <row r="17" customFormat="false" ht="18.75" hidden="false" customHeight="false" outlineLevel="0" collapsed="false">
      <c r="A17" s="19" t="n">
        <v>10</v>
      </c>
      <c r="B17" s="39" t="s">
        <v>58</v>
      </c>
      <c r="C17" s="19" t="n">
        <v>2</v>
      </c>
      <c r="D17" s="19" t="n">
        <v>15</v>
      </c>
      <c r="E17" s="43" t="n">
        <v>15</v>
      </c>
      <c r="F17" s="43" t="n">
        <v>41</v>
      </c>
      <c r="G17" s="322"/>
      <c r="H17" s="19" t="n">
        <v>1</v>
      </c>
      <c r="I17" s="19" t="n">
        <v>14</v>
      </c>
      <c r="J17" s="19" t="n">
        <v>14</v>
      </c>
      <c r="K17" s="19" t="n">
        <v>27</v>
      </c>
    </row>
    <row r="18" customFormat="false" ht="20.25" hidden="false" customHeight="false" outlineLevel="0" collapsed="false">
      <c r="A18" s="321" t="n">
        <v>11</v>
      </c>
      <c r="B18" s="39" t="s">
        <v>59</v>
      </c>
      <c r="C18" s="19"/>
      <c r="D18" s="19" t="n">
        <v>9</v>
      </c>
      <c r="E18" s="43" t="n">
        <v>9</v>
      </c>
      <c r="F18" s="43" t="n">
        <v>17</v>
      </c>
      <c r="G18" s="52"/>
      <c r="H18" s="19"/>
      <c r="I18" s="19" t="n">
        <v>8</v>
      </c>
      <c r="J18" s="19" t="n">
        <v>8</v>
      </c>
      <c r="K18" s="19" t="n">
        <v>12</v>
      </c>
    </row>
    <row r="19" customFormat="false" ht="18.75" hidden="false" customHeight="false" outlineLevel="0" collapsed="false">
      <c r="A19" s="19" t="n">
        <v>12</v>
      </c>
      <c r="B19" s="20" t="s">
        <v>60</v>
      </c>
      <c r="C19" s="19" t="n">
        <v>1</v>
      </c>
      <c r="D19" s="19" t="n">
        <v>7</v>
      </c>
      <c r="E19" s="43" t="n">
        <v>7</v>
      </c>
      <c r="F19" s="43" t="n">
        <v>15</v>
      </c>
      <c r="G19" s="52"/>
      <c r="H19" s="19"/>
      <c r="I19" s="19" t="n">
        <v>4</v>
      </c>
      <c r="J19" s="19" t="n">
        <v>4</v>
      </c>
      <c r="K19" s="19" t="n">
        <v>7</v>
      </c>
    </row>
    <row r="20" customFormat="false" ht="20.25" hidden="false" customHeight="false" outlineLevel="0" collapsed="false">
      <c r="A20" s="321" t="n">
        <v>13</v>
      </c>
      <c r="B20" s="39" t="s">
        <v>61</v>
      </c>
      <c r="C20" s="19"/>
      <c r="D20" s="19" t="n">
        <v>4</v>
      </c>
      <c r="E20" s="43" t="n">
        <v>4</v>
      </c>
      <c r="F20" s="43" t="n">
        <v>7</v>
      </c>
      <c r="G20" s="296"/>
      <c r="H20" s="19"/>
      <c r="I20" s="19" t="n">
        <v>3</v>
      </c>
      <c r="J20" s="19" t="n">
        <v>3</v>
      </c>
      <c r="K20" s="19" t="n">
        <v>5</v>
      </c>
    </row>
    <row r="21" customFormat="false" ht="18.75" hidden="false" customHeight="false" outlineLevel="0" collapsed="false">
      <c r="A21" s="19" t="n">
        <v>14</v>
      </c>
      <c r="B21" s="20" t="s">
        <v>62</v>
      </c>
      <c r="C21" s="19"/>
      <c r="D21" s="19" t="n">
        <v>1</v>
      </c>
      <c r="E21" s="43" t="n">
        <v>1</v>
      </c>
      <c r="F21" s="43" t="n">
        <v>1</v>
      </c>
      <c r="G21" s="52"/>
      <c r="H21" s="19"/>
      <c r="I21" s="19"/>
      <c r="J21" s="19"/>
      <c r="K21" s="19"/>
    </row>
    <row r="22" customFormat="false" ht="20.25" hidden="false" customHeight="false" outlineLevel="0" collapsed="false">
      <c r="A22" s="321" t="n">
        <v>15</v>
      </c>
      <c r="B22" s="39" t="s">
        <v>63</v>
      </c>
      <c r="C22" s="21"/>
      <c r="D22" s="21" t="n">
        <v>17</v>
      </c>
      <c r="E22" s="21" t="n">
        <v>9</v>
      </c>
      <c r="F22" s="21" t="n">
        <v>9</v>
      </c>
      <c r="G22" s="324"/>
      <c r="H22" s="21"/>
      <c r="I22" s="21" t="n">
        <v>15</v>
      </c>
      <c r="J22" s="21" t="n">
        <v>7</v>
      </c>
      <c r="K22" s="21" t="n">
        <v>7</v>
      </c>
    </row>
    <row r="23" customFormat="false" ht="18.75" hidden="false" customHeight="false" outlineLevel="0" collapsed="false">
      <c r="A23" s="19" t="n">
        <v>16</v>
      </c>
      <c r="B23" s="20" t="s">
        <v>64</v>
      </c>
      <c r="C23" s="19"/>
      <c r="D23" s="19" t="n">
        <v>1</v>
      </c>
      <c r="E23" s="43" t="n">
        <v>1</v>
      </c>
      <c r="F23" s="43" t="n">
        <v>10</v>
      </c>
      <c r="G23" s="52" t="n">
        <v>1</v>
      </c>
      <c r="H23" s="19"/>
      <c r="I23" s="19"/>
      <c r="J23" s="19"/>
      <c r="K23" s="19"/>
    </row>
    <row r="24" customFormat="false" ht="20.25" hidden="false" customHeight="false" outlineLevel="0" collapsed="false">
      <c r="A24" s="321" t="n">
        <v>17</v>
      </c>
      <c r="B24" s="29" t="s">
        <v>65</v>
      </c>
      <c r="C24" s="19" t="n">
        <v>6</v>
      </c>
      <c r="D24" s="21" t="n">
        <v>23</v>
      </c>
      <c r="E24" s="21" t="n">
        <v>23</v>
      </c>
      <c r="F24" s="43" t="n">
        <v>48</v>
      </c>
      <c r="G24" s="52"/>
      <c r="H24" s="34" t="n">
        <v>5</v>
      </c>
      <c r="I24" s="34" t="n">
        <v>20</v>
      </c>
      <c r="J24" s="34" t="n">
        <v>20</v>
      </c>
      <c r="K24" s="34" t="n">
        <v>36</v>
      </c>
    </row>
    <row r="25" customFormat="false" ht="18.75" hidden="false" customHeight="false" outlineLevel="0" collapsed="false">
      <c r="A25" s="19" t="n">
        <v>18</v>
      </c>
      <c r="B25" s="29" t="s">
        <v>66</v>
      </c>
      <c r="C25" s="19"/>
      <c r="D25" s="19" t="n">
        <v>11</v>
      </c>
      <c r="E25" s="43" t="n">
        <v>11</v>
      </c>
      <c r="F25" s="43" t="n">
        <v>25</v>
      </c>
      <c r="G25" s="52"/>
      <c r="H25" s="19"/>
      <c r="I25" s="19" t="n">
        <v>10</v>
      </c>
      <c r="J25" s="19" t="n">
        <v>10</v>
      </c>
      <c r="K25" s="19" t="n">
        <v>12</v>
      </c>
    </row>
    <row r="26" customFormat="false" ht="20.25" hidden="false" customHeight="false" outlineLevel="0" collapsed="false">
      <c r="A26" s="321" t="n">
        <v>19</v>
      </c>
      <c r="B26" s="29" t="s">
        <v>67</v>
      </c>
      <c r="C26" s="19"/>
      <c r="D26" s="19" t="n">
        <v>10</v>
      </c>
      <c r="E26" s="43" t="n">
        <v>5</v>
      </c>
      <c r="F26" s="43" t="n">
        <v>10</v>
      </c>
      <c r="G26" s="52"/>
      <c r="H26" s="19"/>
      <c r="I26" s="19" t="n">
        <v>8</v>
      </c>
      <c r="J26" s="19" t="n">
        <v>4</v>
      </c>
      <c r="K26" s="19" t="n">
        <v>9</v>
      </c>
    </row>
    <row r="27" customFormat="false" ht="18.75" hidden="false" customHeight="false" outlineLevel="0" collapsed="false">
      <c r="A27" s="19" t="n">
        <v>20</v>
      </c>
      <c r="B27" s="20" t="s">
        <v>68</v>
      </c>
      <c r="C27" s="19"/>
      <c r="D27" s="19" t="n">
        <v>2</v>
      </c>
      <c r="E27" s="43" t="n">
        <v>2</v>
      </c>
      <c r="F27" s="43" t="n">
        <v>2</v>
      </c>
      <c r="G27" s="323"/>
      <c r="H27" s="19"/>
      <c r="I27" s="19"/>
      <c r="J27" s="19"/>
      <c r="K27" s="19"/>
    </row>
    <row r="28" customFormat="false" ht="20.25" hidden="false" customHeight="false" outlineLevel="0" collapsed="false">
      <c r="A28" s="321" t="n">
        <v>21</v>
      </c>
      <c r="B28" s="20" t="s">
        <v>69</v>
      </c>
      <c r="C28" s="19"/>
      <c r="D28" s="19" t="n">
        <v>3</v>
      </c>
      <c r="E28" s="43" t="n">
        <v>3</v>
      </c>
      <c r="F28" s="43" t="n">
        <v>9</v>
      </c>
      <c r="G28" s="52"/>
      <c r="H28" s="325"/>
      <c r="I28" s="19" t="n">
        <v>2</v>
      </c>
      <c r="J28" s="19" t="n">
        <v>2</v>
      </c>
      <c r="K28" s="19" t="n">
        <v>4</v>
      </c>
    </row>
    <row r="29" customFormat="false" ht="18.75" hidden="false" customHeight="false" outlineLevel="0" collapsed="false">
      <c r="A29" s="19" t="n">
        <v>22</v>
      </c>
      <c r="B29" s="20" t="s">
        <v>70</v>
      </c>
      <c r="C29" s="19"/>
      <c r="D29" s="19" t="n">
        <v>5</v>
      </c>
      <c r="E29" s="43" t="n">
        <v>5</v>
      </c>
      <c r="F29" s="43" t="n">
        <v>8</v>
      </c>
      <c r="G29" s="52"/>
      <c r="H29" s="19"/>
      <c r="I29" s="19" t="n">
        <v>4</v>
      </c>
      <c r="J29" s="19" t="n">
        <v>5</v>
      </c>
      <c r="K29" s="19" t="n">
        <v>8</v>
      </c>
    </row>
    <row r="30" customFormat="false" ht="21" hidden="false" customHeight="false" outlineLevel="0" collapsed="false">
      <c r="A30" s="321"/>
      <c r="B30" s="326" t="s">
        <v>40</v>
      </c>
      <c r="C30" s="49" t="n">
        <f aca="false">SUM(C8:C29)</f>
        <v>14</v>
      </c>
      <c r="D30" s="49" t="n">
        <f aca="false">SUM(D8:D29)</f>
        <v>169</v>
      </c>
      <c r="E30" s="71" t="n">
        <f aca="false">SUM(E8:E29)</f>
        <v>153</v>
      </c>
      <c r="F30" s="71" t="n">
        <f aca="false">SUM(F8:F29)</f>
        <v>341</v>
      </c>
      <c r="G30" s="50" t="n">
        <f aca="false">SUM(G8:G29)</f>
        <v>1</v>
      </c>
      <c r="H30" s="49" t="n">
        <f aca="false">SUM(H8:H29)</f>
        <v>9</v>
      </c>
      <c r="I30" s="49" t="n">
        <f aca="false">SUM(I8:I29)</f>
        <v>138</v>
      </c>
      <c r="J30" s="49" t="n">
        <f aca="false">SUM(J8:J29)</f>
        <v>123</v>
      </c>
      <c r="K30" s="49" t="n">
        <f aca="false">SUM(K8:K29)</f>
        <v>205</v>
      </c>
    </row>
    <row r="31" customFormat="false" ht="18.75" hidden="false" customHeight="false" outlineLevel="0" collapsed="false">
      <c r="A31" s="161"/>
    </row>
    <row r="32" customFormat="false" ht="17.25" hidden="false" customHeight="true" outlineLevel="0" collapsed="false">
      <c r="A32" s="161"/>
    </row>
    <row r="33" customFormat="false" ht="20.25" hidden="false" customHeight="true" outlineLevel="0" collapsed="false">
      <c r="A33" s="161"/>
    </row>
    <row r="34" customFormat="false" ht="18.75" hidden="false" customHeight="false" outlineLevel="0" collapsed="false">
      <c r="A34" s="161"/>
    </row>
    <row r="35" customFormat="false" ht="21" hidden="false" customHeight="true" outlineLevel="0" collapsed="false">
      <c r="A35" s="161"/>
    </row>
    <row r="36" customFormat="false" ht="18.75" hidden="false" customHeight="false" outlineLevel="0" collapsed="false">
      <c r="A36" s="161"/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20.25" hidden="false" customHeight="true" outlineLevel="0" collapsed="false">
      <c r="A40" s="161"/>
    </row>
    <row r="41" customFormat="false" ht="21" hidden="false" customHeight="true" outlineLevel="0" collapsed="false">
      <c r="A41" s="161"/>
    </row>
    <row r="42" customFormat="false" ht="20.25" hidden="false" customHeight="true" outlineLevel="0" collapsed="false">
      <c r="A42" s="161"/>
    </row>
    <row r="43" customFormat="false" ht="21.75" hidden="false" customHeight="true" outlineLevel="0" collapsed="false">
      <c r="A43" s="161"/>
    </row>
    <row r="44" customFormat="false" ht="21" hidden="false" customHeight="true" outlineLevel="0" collapsed="false">
      <c r="A44" s="161"/>
    </row>
    <row r="45" customFormat="false" ht="18.75" hidden="false" customHeight="false" outlineLevel="0" collapsed="false">
      <c r="A45" s="161"/>
    </row>
    <row r="46" customFormat="false" ht="18.75" hidden="false" customHeight="false" outlineLevel="0" collapsed="false">
      <c r="A46" s="161"/>
    </row>
    <row r="47" customFormat="false" ht="18.75" hidden="false" customHeight="false" outlineLevel="0" collapsed="false">
      <c r="A47" s="161"/>
    </row>
    <row r="48" customFormat="false" ht="18.75" hidden="false" customHeight="false" outlineLevel="0" collapsed="false">
      <c r="A48" s="161"/>
    </row>
    <row r="49" customFormat="false" ht="21.75" hidden="false" customHeight="true" outlineLevel="0" collapsed="false">
      <c r="A49" s="161"/>
    </row>
    <row r="50" customFormat="false" ht="21" hidden="false" customHeight="true" outlineLevel="0" collapsed="false">
      <c r="A50" s="161"/>
    </row>
    <row r="51" customFormat="false" ht="24.75" hidden="false" customHeight="true" outlineLevel="0" collapsed="false">
      <c r="A51" s="161"/>
    </row>
    <row r="52" customFormat="false" ht="21.75" hidden="false" customHeight="true" outlineLevel="0" collapsed="false">
      <c r="A52" s="161"/>
    </row>
    <row r="53" customFormat="false" ht="19.5" hidden="false" customHeight="true" outlineLevel="0" collapsed="false">
      <c r="A53" s="161"/>
    </row>
    <row r="54" customFormat="false" ht="21" hidden="false" customHeight="true" outlineLevel="0" collapsed="false">
      <c r="A54" s="161"/>
    </row>
    <row r="55" customFormat="false" ht="18.75" hidden="false" customHeight="false" outlineLevel="0" collapsed="false">
      <c r="A55" s="161"/>
    </row>
    <row r="56" customFormat="false" ht="18.75" hidden="false" customHeight="false" outlineLevel="0" collapsed="false">
      <c r="A56" s="161"/>
    </row>
    <row r="57" customFormat="false" ht="18.75" hidden="false" customHeight="false" outlineLevel="0" collapsed="false">
      <c r="A57" s="161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161"/>
    </row>
    <row r="60" customFormat="false" ht="19.5" hidden="false" customHeight="false" outlineLevel="0" collapsed="false">
      <c r="A60" s="327"/>
    </row>
  </sheetData>
  <mergeCells count="15">
    <mergeCell ref="A1:K1"/>
    <mergeCell ref="B2:K2"/>
    <mergeCell ref="A3:A6"/>
    <mergeCell ref="B3:B6"/>
    <mergeCell ref="C3:F3"/>
    <mergeCell ref="G3:G5"/>
    <mergeCell ref="H3:K3"/>
    <mergeCell ref="C4:C5"/>
    <mergeCell ref="D4:D5"/>
    <mergeCell ref="E4:E5"/>
    <mergeCell ref="F4:F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85"/>
    <col collapsed="false" customWidth="true" hidden="false" outlineLevel="0" max="3" min="3" style="0" width="19.56"/>
    <col collapsed="false" customWidth="true" hidden="false" outlineLevel="0" max="4" min="4" style="0" width="19.14"/>
    <col collapsed="false" customWidth="true" hidden="false" outlineLevel="0" max="5" min="5" style="0" width="21.84"/>
    <col collapsed="false" customWidth="true" hidden="false" outlineLevel="0" max="6" min="6" style="0" width="19.14"/>
  </cols>
  <sheetData>
    <row r="1" customFormat="false" ht="20.25" hidden="false" customHeight="false" outlineLevel="0" collapsed="false">
      <c r="A1" s="116" t="s">
        <v>159</v>
      </c>
      <c r="B1" s="116"/>
      <c r="C1" s="116"/>
      <c r="D1" s="116"/>
      <c r="E1" s="116"/>
      <c r="F1" s="116"/>
    </row>
    <row r="2" customFormat="false" ht="34.5" hidden="false" customHeight="true" outlineLevel="0" collapsed="false">
      <c r="A2" s="328" t="s">
        <v>228</v>
      </c>
      <c r="B2" s="328"/>
      <c r="C2" s="328"/>
      <c r="D2" s="328"/>
      <c r="E2" s="328"/>
      <c r="F2" s="328"/>
    </row>
    <row r="3" customFormat="false" ht="30" hidden="false" customHeight="true" outlineLevel="0" collapsed="false">
      <c r="A3" s="60" t="s">
        <v>4</v>
      </c>
      <c r="B3" s="60" t="s">
        <v>5</v>
      </c>
      <c r="C3" s="60" t="s">
        <v>214</v>
      </c>
      <c r="D3" s="60"/>
      <c r="E3" s="60"/>
      <c r="F3" s="60"/>
    </row>
    <row r="4" customFormat="false" ht="12.75" hidden="false" customHeight="true" outlineLevel="0" collapsed="false">
      <c r="A4" s="60"/>
      <c r="B4" s="60"/>
      <c r="C4" s="60" t="s">
        <v>217</v>
      </c>
      <c r="D4" s="60" t="s">
        <v>218</v>
      </c>
      <c r="E4" s="60" t="s">
        <v>219</v>
      </c>
      <c r="F4" s="60" t="s">
        <v>220</v>
      </c>
    </row>
    <row r="5" customFormat="false" ht="90" hidden="false" customHeight="true" outlineLevel="0" collapsed="false">
      <c r="A5" s="60"/>
      <c r="B5" s="60"/>
      <c r="C5" s="60"/>
      <c r="D5" s="60"/>
      <c r="E5" s="60"/>
      <c r="F5" s="60"/>
    </row>
    <row r="6" customFormat="false" ht="23.25" hidden="false" customHeight="true" outlineLevel="0" collapsed="false">
      <c r="A6" s="60"/>
      <c r="B6" s="60"/>
      <c r="C6" s="60" t="n">
        <v>2021</v>
      </c>
      <c r="D6" s="60" t="n">
        <v>2021</v>
      </c>
      <c r="E6" s="60" t="n">
        <v>2021</v>
      </c>
      <c r="F6" s="60" t="n">
        <v>2021</v>
      </c>
    </row>
    <row r="7" customFormat="false" ht="18.75" hidden="false" customHeight="fals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</row>
    <row r="8" customFormat="false" ht="20.25" hidden="false" customHeight="false" outlineLevel="0" collapsed="false">
      <c r="A8" s="321" t="n">
        <v>1</v>
      </c>
      <c r="B8" s="78" t="s">
        <v>74</v>
      </c>
      <c r="C8" s="19"/>
      <c r="D8" s="19" t="n">
        <v>3</v>
      </c>
      <c r="E8" s="141" t="n">
        <v>3</v>
      </c>
      <c r="F8" s="141" t="n">
        <v>11</v>
      </c>
    </row>
    <row r="9" customFormat="false" ht="18.75" hidden="false" customHeight="false" outlineLevel="0" collapsed="false">
      <c r="A9" s="19" t="n">
        <v>2</v>
      </c>
      <c r="B9" s="39" t="s">
        <v>75</v>
      </c>
      <c r="C9" s="19"/>
      <c r="D9" s="19" t="n">
        <v>4</v>
      </c>
      <c r="E9" s="43" t="n">
        <v>4</v>
      </c>
      <c r="F9" s="43" t="n">
        <v>10</v>
      </c>
    </row>
    <row r="10" customFormat="false" ht="20.25" hidden="false" customHeight="false" outlineLevel="0" collapsed="false">
      <c r="A10" s="321" t="n">
        <v>3</v>
      </c>
      <c r="B10" s="29" t="s">
        <v>76</v>
      </c>
      <c r="C10" s="19"/>
      <c r="D10" s="19" t="n">
        <v>4</v>
      </c>
      <c r="E10" s="43" t="n">
        <v>4</v>
      </c>
      <c r="F10" s="43" t="n">
        <v>9</v>
      </c>
    </row>
    <row r="11" customFormat="false" ht="18.75" hidden="false" customHeight="false" outlineLevel="0" collapsed="false">
      <c r="A11" s="19" t="n">
        <v>4</v>
      </c>
      <c r="B11" s="29" t="s">
        <v>77</v>
      </c>
      <c r="C11" s="19"/>
      <c r="D11" s="19" t="n">
        <v>4</v>
      </c>
      <c r="E11" s="43" t="n">
        <v>6</v>
      </c>
      <c r="F11" s="43" t="n">
        <v>4</v>
      </c>
    </row>
    <row r="12" customFormat="false" ht="20.25" hidden="false" customHeight="false" outlineLevel="0" collapsed="false">
      <c r="A12" s="321" t="n">
        <v>5</v>
      </c>
      <c r="B12" s="29" t="s">
        <v>78</v>
      </c>
      <c r="C12" s="19"/>
      <c r="D12" s="19" t="n">
        <v>13</v>
      </c>
      <c r="E12" s="43" t="n">
        <v>4</v>
      </c>
      <c r="F12" s="43" t="n">
        <v>9</v>
      </c>
    </row>
    <row r="13" customFormat="false" ht="18.75" hidden="false" customHeight="false" outlineLevel="0" collapsed="false">
      <c r="A13" s="19" t="n">
        <v>6</v>
      </c>
      <c r="B13" s="29" t="s">
        <v>79</v>
      </c>
      <c r="C13" s="19"/>
      <c r="D13" s="19"/>
      <c r="E13" s="43" t="n">
        <v>3</v>
      </c>
      <c r="F13" s="43" t="n">
        <v>6</v>
      </c>
    </row>
    <row r="14" customFormat="false" ht="20.25" hidden="false" customHeight="false" outlineLevel="0" collapsed="false">
      <c r="A14" s="321" t="n">
        <v>7</v>
      </c>
      <c r="B14" s="29" t="s">
        <v>80</v>
      </c>
      <c r="C14" s="19"/>
      <c r="D14" s="19" t="n">
        <v>1</v>
      </c>
      <c r="E14" s="43" t="n">
        <v>1</v>
      </c>
      <c r="F14" s="43" t="n">
        <v>3</v>
      </c>
    </row>
    <row r="15" customFormat="false" ht="18.75" hidden="false" customHeight="false" outlineLevel="0" collapsed="false">
      <c r="A15" s="19" t="n">
        <v>8</v>
      </c>
      <c r="B15" s="29" t="s">
        <v>81</v>
      </c>
      <c r="C15" s="19"/>
      <c r="D15" s="19" t="n">
        <v>7</v>
      </c>
      <c r="E15" s="43" t="n">
        <v>7</v>
      </c>
      <c r="F15" s="43" t="n">
        <v>13</v>
      </c>
    </row>
    <row r="16" customFormat="false" ht="20.25" hidden="false" customHeight="false" outlineLevel="0" collapsed="false">
      <c r="A16" s="321" t="n">
        <v>9</v>
      </c>
      <c r="B16" s="29" t="s">
        <v>82</v>
      </c>
      <c r="C16" s="19"/>
      <c r="D16" s="19" t="n">
        <v>4</v>
      </c>
      <c r="E16" s="43" t="n">
        <v>4</v>
      </c>
      <c r="F16" s="43" t="n">
        <v>5</v>
      </c>
    </row>
    <row r="17" customFormat="false" ht="18.75" hidden="false" customHeight="false" outlineLevel="0" collapsed="false">
      <c r="A17" s="19" t="n">
        <v>10</v>
      </c>
      <c r="B17" s="39" t="s">
        <v>83</v>
      </c>
      <c r="C17" s="19"/>
      <c r="D17" s="19" t="n">
        <v>2</v>
      </c>
      <c r="E17" s="43" t="n">
        <v>4</v>
      </c>
      <c r="F17" s="43" t="n">
        <v>10</v>
      </c>
    </row>
    <row r="18" customFormat="false" ht="20.25" hidden="false" customHeight="false" outlineLevel="0" collapsed="false">
      <c r="A18" s="321" t="n">
        <v>11</v>
      </c>
      <c r="B18" s="39" t="s">
        <v>84</v>
      </c>
      <c r="C18" s="19"/>
      <c r="D18" s="19" t="n">
        <v>3</v>
      </c>
      <c r="E18" s="43" t="n">
        <v>3</v>
      </c>
      <c r="F18" s="43" t="n">
        <v>8</v>
      </c>
    </row>
    <row r="19" customFormat="false" ht="18.75" hidden="false" customHeight="false" outlineLevel="0" collapsed="false">
      <c r="A19" s="19" t="n">
        <v>12</v>
      </c>
      <c r="B19" s="20" t="s">
        <v>85</v>
      </c>
      <c r="C19" s="19"/>
      <c r="D19" s="19" t="n">
        <v>3</v>
      </c>
      <c r="E19" s="43" t="n">
        <v>7</v>
      </c>
      <c r="F19" s="43" t="n">
        <v>9</v>
      </c>
    </row>
    <row r="20" customFormat="false" ht="20.25" hidden="false" customHeight="false" outlineLevel="0" collapsed="false">
      <c r="A20" s="321" t="n">
        <v>13</v>
      </c>
      <c r="B20" s="39" t="s">
        <v>86</v>
      </c>
      <c r="C20" s="19" t="n">
        <v>3</v>
      </c>
      <c r="D20" s="19" t="n">
        <v>4</v>
      </c>
      <c r="E20" s="43" t="n">
        <v>3</v>
      </c>
      <c r="F20" s="43" t="n">
        <v>6</v>
      </c>
    </row>
    <row r="21" customFormat="false" ht="18.75" hidden="false" customHeight="false" outlineLevel="0" collapsed="false">
      <c r="A21" s="19" t="n">
        <v>14</v>
      </c>
      <c r="B21" s="20" t="s">
        <v>87</v>
      </c>
      <c r="C21" s="19"/>
      <c r="D21" s="19"/>
      <c r="E21" s="43" t="n">
        <v>1</v>
      </c>
      <c r="F21" s="43" t="n">
        <v>3</v>
      </c>
    </row>
    <row r="22" customFormat="false" ht="20.25" hidden="false" customHeight="false" outlineLevel="0" collapsed="false">
      <c r="A22" s="321" t="n">
        <v>15</v>
      </c>
      <c r="B22" s="39" t="s">
        <v>88</v>
      </c>
      <c r="C22" s="19"/>
      <c r="D22" s="19" t="n">
        <v>3</v>
      </c>
      <c r="E22" s="43" t="n">
        <v>3</v>
      </c>
      <c r="F22" s="43" t="n">
        <v>8</v>
      </c>
    </row>
    <row r="23" customFormat="false" ht="18.75" hidden="false" customHeight="false" outlineLevel="0" collapsed="false">
      <c r="A23" s="19" t="n">
        <v>16</v>
      </c>
      <c r="B23" s="20" t="s">
        <v>89</v>
      </c>
      <c r="C23" s="19"/>
      <c r="D23" s="19" t="n">
        <v>4</v>
      </c>
      <c r="E23" s="43" t="n">
        <v>5</v>
      </c>
      <c r="F23" s="43" t="n">
        <v>11</v>
      </c>
    </row>
    <row r="24" customFormat="false" ht="20.25" hidden="false" customHeight="false" outlineLevel="0" collapsed="false">
      <c r="A24" s="321" t="n">
        <v>17</v>
      </c>
      <c r="B24" s="29" t="s">
        <v>90</v>
      </c>
      <c r="C24" s="19"/>
      <c r="D24" s="19" t="n">
        <v>1</v>
      </c>
      <c r="E24" s="43" t="n">
        <v>3</v>
      </c>
      <c r="F24" s="43" t="n">
        <v>3</v>
      </c>
    </row>
    <row r="25" customFormat="false" ht="18.75" hidden="false" customHeight="false" outlineLevel="0" collapsed="false">
      <c r="A25" s="19" t="n">
        <v>18</v>
      </c>
      <c r="B25" s="29" t="s">
        <v>91</v>
      </c>
      <c r="C25" s="19"/>
      <c r="D25" s="19" t="n">
        <v>2</v>
      </c>
      <c r="E25" s="43" t="n">
        <v>3</v>
      </c>
      <c r="F25" s="43" t="n">
        <v>4</v>
      </c>
    </row>
    <row r="26" customFormat="false" ht="20.25" hidden="false" customHeight="false" outlineLevel="0" collapsed="false">
      <c r="A26" s="321" t="n">
        <v>19</v>
      </c>
      <c r="B26" s="29" t="s">
        <v>92</v>
      </c>
      <c r="C26" s="19" t="n">
        <v>2</v>
      </c>
      <c r="D26" s="34" t="n">
        <v>2</v>
      </c>
      <c r="E26" s="43" t="n">
        <v>8</v>
      </c>
      <c r="F26" s="43" t="n">
        <v>3</v>
      </c>
    </row>
    <row r="27" customFormat="false" ht="18.75" hidden="false" customHeight="false" outlineLevel="0" collapsed="false">
      <c r="A27" s="19" t="n">
        <v>20</v>
      </c>
      <c r="B27" s="20" t="s">
        <v>93</v>
      </c>
      <c r="C27" s="19"/>
      <c r="D27" s="19" t="n">
        <v>3</v>
      </c>
      <c r="E27" s="43" t="n">
        <v>3</v>
      </c>
      <c r="F27" s="43" t="n">
        <v>7</v>
      </c>
    </row>
    <row r="28" customFormat="false" ht="20.25" hidden="false" customHeight="false" outlineLevel="0" collapsed="false">
      <c r="A28" s="321" t="n">
        <v>21</v>
      </c>
      <c r="B28" s="20" t="s">
        <v>94</v>
      </c>
      <c r="C28" s="19" t="n">
        <v>1</v>
      </c>
      <c r="D28" s="19" t="n">
        <v>11</v>
      </c>
      <c r="E28" s="43" t="n">
        <v>14</v>
      </c>
      <c r="F28" s="43" t="n">
        <v>26</v>
      </c>
    </row>
    <row r="29" customFormat="false" ht="18.75" hidden="false" customHeight="false" outlineLevel="0" collapsed="false">
      <c r="A29" s="19" t="n">
        <v>22</v>
      </c>
      <c r="B29" s="20" t="s">
        <v>95</v>
      </c>
      <c r="C29" s="19" t="n">
        <v>1</v>
      </c>
      <c r="D29" s="19" t="n">
        <v>2</v>
      </c>
      <c r="E29" s="43" t="n">
        <v>10</v>
      </c>
      <c r="F29" s="43" t="n">
        <v>10</v>
      </c>
    </row>
    <row r="30" customFormat="false" ht="18.75" hidden="false" customHeight="false" outlineLevel="0" collapsed="false">
      <c r="A30" s="19" t="n">
        <v>23</v>
      </c>
      <c r="B30" s="79" t="s">
        <v>96</v>
      </c>
      <c r="C30" s="19"/>
      <c r="D30" s="19" t="n">
        <v>3</v>
      </c>
      <c r="E30" s="43" t="n">
        <v>3</v>
      </c>
      <c r="F30" s="43" t="n">
        <v>7</v>
      </c>
    </row>
    <row r="31" customFormat="false" ht="21" hidden="false" customHeight="true" outlineLevel="0" collapsed="false">
      <c r="A31" s="321"/>
      <c r="B31" s="326" t="s">
        <v>40</v>
      </c>
      <c r="C31" s="49" t="n">
        <f aca="false">SUM(C8:C30)</f>
        <v>7</v>
      </c>
      <c r="D31" s="49" t="n">
        <f aca="false">SUM(D8:D30)</f>
        <v>83</v>
      </c>
      <c r="E31" s="71" t="n">
        <f aca="false">SUM(E8:E30)</f>
        <v>106</v>
      </c>
      <c r="F31" s="71" t="n">
        <f aca="false">SUM(F8:F30)</f>
        <v>185</v>
      </c>
    </row>
  </sheetData>
  <mergeCells count="9">
    <mergeCell ref="A1:F1"/>
    <mergeCell ref="A2:F2"/>
    <mergeCell ref="A3:A6"/>
    <mergeCell ref="B3:B6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:H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13"/>
    <col collapsed="false" customWidth="true" hidden="false" outlineLevel="0" max="3" min="3" style="57" width="12.28"/>
    <col collapsed="false" customWidth="true" hidden="false" outlineLevel="0" max="4" min="4" style="57" width="14.28"/>
    <col collapsed="false" customWidth="true" hidden="false" outlineLevel="0" max="5" min="5" style="57" width="12.85"/>
    <col collapsed="false" customWidth="true" hidden="false" outlineLevel="0" max="6" min="6" style="57" width="14.85"/>
    <col collapsed="false" customWidth="true" hidden="false" outlineLevel="0" max="7" min="7" style="57" width="9.7"/>
    <col collapsed="false" customWidth="true" hidden="false" outlineLevel="0" max="8" min="8" style="57" width="8.28"/>
    <col collapsed="false" customWidth="true" hidden="false" outlineLevel="0" max="9" min="9" style="57" width="15.56"/>
    <col collapsed="false" customWidth="true" hidden="false" outlineLevel="0" max="10" min="10" style="57" width="12.99"/>
    <col collapsed="false" customWidth="true" hidden="false" outlineLevel="0" max="11" min="11" style="57" width="11.7"/>
    <col collapsed="false" customWidth="true" hidden="false" outlineLevel="0" max="12" min="12" style="57" width="17.56"/>
    <col collapsed="false" customWidth="true" hidden="false" outlineLevel="0" max="13" min="13" style="57" width="12.42"/>
    <col collapsed="false" customWidth="true" hidden="false" outlineLevel="0" max="14" min="14" style="57" width="9.14"/>
    <col collapsed="false" customWidth="true" hidden="false" outlineLevel="0" max="15" min="15" style="57" width="5.56"/>
    <col collapsed="false" customWidth="true" hidden="false" outlineLevel="0" max="16" min="16" style="57" width="9.14"/>
    <col collapsed="false" customWidth="true" hidden="false" outlineLevel="0" max="17" min="17" style="57" width="9.7"/>
    <col collapsed="false" customWidth="true" hidden="false" outlineLevel="0" max="18" min="18" style="57" width="9.14"/>
    <col collapsed="false" customWidth="true" hidden="false" outlineLevel="0" max="19" min="19" style="57" width="5.71"/>
    <col collapsed="false" customWidth="true" hidden="false" outlineLevel="0" max="20" min="20" style="57" width="9.14"/>
    <col collapsed="false" customWidth="true" hidden="false" outlineLevel="0" max="21" min="21" style="57" width="2.56"/>
  </cols>
  <sheetData>
    <row r="1" customFormat="false" ht="20.25" hidden="false" customHeight="false" outlineLevel="0" collapsed="false">
      <c r="A1" s="1" t="s">
        <v>2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97" t="s">
        <v>2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44.25" hidden="false" customHeight="true" outlineLevel="0" collapsed="false">
      <c r="A3" s="62" t="s">
        <v>4</v>
      </c>
      <c r="B3" s="62" t="s">
        <v>5</v>
      </c>
      <c r="C3" s="62" t="s">
        <v>231</v>
      </c>
      <c r="D3" s="62"/>
      <c r="E3" s="62"/>
      <c r="F3" s="62"/>
      <c r="G3" s="62"/>
      <c r="H3" s="62"/>
      <c r="I3" s="62"/>
      <c r="J3" s="62"/>
      <c r="K3" s="62" t="s">
        <v>232</v>
      </c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66" hidden="false" customHeight="true" outlineLevel="0" collapsed="false">
      <c r="A4" s="62"/>
      <c r="B4" s="62"/>
      <c r="C4" s="62" t="s">
        <v>40</v>
      </c>
      <c r="D4" s="62"/>
      <c r="E4" s="62" t="s">
        <v>233</v>
      </c>
      <c r="F4" s="62"/>
      <c r="G4" s="62"/>
      <c r="H4" s="62"/>
      <c r="I4" s="62"/>
      <c r="J4" s="62"/>
      <c r="K4" s="62" t="s">
        <v>234</v>
      </c>
      <c r="L4" s="62"/>
      <c r="M4" s="120" t="s">
        <v>235</v>
      </c>
      <c r="N4" s="120"/>
      <c r="O4" s="120"/>
      <c r="P4" s="120"/>
      <c r="Q4" s="120"/>
      <c r="R4" s="120"/>
      <c r="S4" s="120"/>
      <c r="T4" s="120"/>
      <c r="U4" s="120"/>
    </row>
    <row r="5" customFormat="false" ht="75" hidden="false" customHeight="true" outlineLevel="0" collapsed="false">
      <c r="A5" s="62"/>
      <c r="B5" s="62"/>
      <c r="C5" s="62" t="s">
        <v>236</v>
      </c>
      <c r="D5" s="120" t="s">
        <v>237</v>
      </c>
      <c r="E5" s="61" t="s">
        <v>238</v>
      </c>
      <c r="F5" s="61" t="s">
        <v>239</v>
      </c>
      <c r="G5" s="62" t="s">
        <v>240</v>
      </c>
      <c r="H5" s="62"/>
      <c r="I5" s="62" t="s">
        <v>241</v>
      </c>
      <c r="J5" s="62" t="s">
        <v>242</v>
      </c>
      <c r="K5" s="120" t="s">
        <v>236</v>
      </c>
      <c r="L5" s="120" t="s">
        <v>243</v>
      </c>
      <c r="M5" s="62" t="s">
        <v>238</v>
      </c>
      <c r="N5" s="62" t="s">
        <v>239</v>
      </c>
      <c r="O5" s="62"/>
      <c r="P5" s="62" t="s">
        <v>240</v>
      </c>
      <c r="Q5" s="62"/>
      <c r="R5" s="62" t="s">
        <v>241</v>
      </c>
      <c r="S5" s="62"/>
      <c r="T5" s="62" t="s">
        <v>242</v>
      </c>
      <c r="U5" s="62"/>
    </row>
    <row r="6" customFormat="false" ht="20.25" hidden="false" customHeight="true" outlineLevel="0" collapsed="false">
      <c r="A6" s="107" t="n">
        <v>1</v>
      </c>
      <c r="B6" s="329" t="n">
        <v>2</v>
      </c>
      <c r="C6" s="181" t="n">
        <v>3</v>
      </c>
      <c r="D6" s="181" t="n">
        <v>4</v>
      </c>
      <c r="E6" s="330" t="n">
        <v>5</v>
      </c>
      <c r="F6" s="330" t="n">
        <v>6</v>
      </c>
      <c r="G6" s="181" t="n">
        <v>7</v>
      </c>
      <c r="H6" s="181"/>
      <c r="I6" s="181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/>
      <c r="P6" s="15" t="n">
        <v>14</v>
      </c>
      <c r="Q6" s="15"/>
      <c r="R6" s="15" t="n">
        <v>15</v>
      </c>
      <c r="S6" s="15"/>
      <c r="T6" s="15" t="n">
        <v>16</v>
      </c>
      <c r="U6" s="15"/>
    </row>
    <row r="7" customFormat="false" ht="18.75" hidden="false" customHeight="true" outlineLevel="0" collapsed="false">
      <c r="A7" s="28" t="n">
        <v>1</v>
      </c>
      <c r="B7" s="20" t="s">
        <v>22</v>
      </c>
      <c r="C7" s="331" t="n">
        <v>1621</v>
      </c>
      <c r="D7" s="332" t="n">
        <v>150950</v>
      </c>
      <c r="E7" s="141" t="n">
        <v>1137</v>
      </c>
      <c r="F7" s="141" t="n">
        <v>484</v>
      </c>
      <c r="G7" s="19"/>
      <c r="H7" s="19"/>
      <c r="I7" s="19"/>
      <c r="J7" s="19"/>
      <c r="K7" s="19" t="n">
        <v>256</v>
      </c>
      <c r="L7" s="19" t="n">
        <v>15256</v>
      </c>
      <c r="M7" s="19" t="n">
        <v>187</v>
      </c>
      <c r="N7" s="19" t="n">
        <v>69</v>
      </c>
      <c r="O7" s="19"/>
      <c r="P7" s="19"/>
      <c r="Q7" s="19"/>
      <c r="R7" s="19"/>
      <c r="S7" s="19"/>
      <c r="T7" s="19"/>
      <c r="U7" s="19"/>
    </row>
    <row r="8" customFormat="false" ht="18.75" hidden="false" customHeight="true" outlineLevel="0" collapsed="false">
      <c r="A8" s="19" t="n">
        <v>2</v>
      </c>
      <c r="B8" s="20" t="s">
        <v>23</v>
      </c>
      <c r="C8" s="19" t="n">
        <v>3153</v>
      </c>
      <c r="D8" s="19" t="n">
        <v>134194</v>
      </c>
      <c r="E8" s="43" t="n">
        <v>1227</v>
      </c>
      <c r="F8" s="43" t="n">
        <v>1926</v>
      </c>
      <c r="G8" s="19"/>
      <c r="H8" s="19"/>
      <c r="I8" s="19"/>
      <c r="J8" s="19"/>
      <c r="K8" s="19" t="n">
        <v>2183</v>
      </c>
      <c r="L8" s="19" t="n">
        <v>85471</v>
      </c>
      <c r="M8" s="19" t="n">
        <v>817</v>
      </c>
      <c r="N8" s="19" t="n">
        <v>1366</v>
      </c>
      <c r="O8" s="19"/>
      <c r="P8" s="19"/>
      <c r="Q8" s="19"/>
      <c r="R8" s="19"/>
      <c r="S8" s="19"/>
      <c r="T8" s="19"/>
      <c r="U8" s="19"/>
    </row>
    <row r="9" customFormat="false" ht="21.75" hidden="false" customHeight="true" outlineLevel="0" collapsed="false">
      <c r="A9" s="28" t="n">
        <v>3</v>
      </c>
      <c r="B9" s="29" t="s">
        <v>24</v>
      </c>
      <c r="C9" s="19" t="n">
        <v>29027</v>
      </c>
      <c r="D9" s="333" t="n">
        <v>1758653</v>
      </c>
      <c r="E9" s="19" t="n">
        <v>24931</v>
      </c>
      <c r="F9" s="19" t="n">
        <v>4096</v>
      </c>
      <c r="G9" s="19"/>
      <c r="H9" s="19"/>
      <c r="I9" s="19"/>
      <c r="J9" s="19"/>
      <c r="K9" s="19" t="n">
        <v>734</v>
      </c>
      <c r="L9" s="19" t="n">
        <v>73764</v>
      </c>
      <c r="M9" s="19" t="n">
        <v>734</v>
      </c>
      <c r="N9" s="19"/>
      <c r="O9" s="19"/>
      <c r="P9" s="19"/>
      <c r="Q9" s="19"/>
      <c r="R9" s="19"/>
      <c r="S9" s="19"/>
      <c r="T9" s="19"/>
      <c r="U9" s="19"/>
    </row>
    <row r="10" customFormat="false" ht="18.75" hidden="false" customHeight="false" outlineLevel="0" collapsed="false">
      <c r="A10" s="19" t="n">
        <v>4</v>
      </c>
      <c r="B10" s="29" t="s">
        <v>25</v>
      </c>
      <c r="C10" s="19" t="n">
        <v>4583</v>
      </c>
      <c r="D10" s="43" t="n">
        <v>141983</v>
      </c>
      <c r="E10" s="43" t="n">
        <v>1539</v>
      </c>
      <c r="F10" s="43" t="n">
        <v>3044</v>
      </c>
      <c r="G10" s="19"/>
      <c r="H10" s="19"/>
      <c r="I10" s="127"/>
      <c r="J10" s="19"/>
      <c r="K10" s="19" t="n">
        <v>2634</v>
      </c>
      <c r="L10" s="19" t="n">
        <v>43273</v>
      </c>
      <c r="M10" s="19" t="n">
        <v>581</v>
      </c>
      <c r="N10" s="19" t="n">
        <v>2053</v>
      </c>
      <c r="O10" s="19"/>
      <c r="P10" s="19"/>
      <c r="Q10" s="19"/>
      <c r="R10" s="19"/>
      <c r="S10" s="19"/>
      <c r="T10" s="19"/>
      <c r="U10" s="19"/>
    </row>
    <row r="11" customFormat="false" ht="18.75" hidden="false" customHeight="true" outlineLevel="0" collapsed="false">
      <c r="A11" s="28" t="n">
        <v>5</v>
      </c>
      <c r="B11" s="29" t="s">
        <v>26</v>
      </c>
      <c r="C11" s="19" t="n">
        <v>4302</v>
      </c>
      <c r="D11" s="19" t="n">
        <v>161847</v>
      </c>
      <c r="E11" s="43" t="n">
        <v>3682</v>
      </c>
      <c r="F11" s="43" t="n">
        <v>620</v>
      </c>
      <c r="G11" s="19"/>
      <c r="H11" s="19"/>
      <c r="I11" s="127"/>
      <c r="J11" s="19"/>
      <c r="K11" s="19" t="n">
        <v>3205</v>
      </c>
      <c r="L11" s="19" t="n">
        <v>99630</v>
      </c>
      <c r="M11" s="19" t="n">
        <v>2992</v>
      </c>
      <c r="N11" s="19" t="n">
        <v>213</v>
      </c>
      <c r="O11" s="19"/>
      <c r="P11" s="19"/>
      <c r="Q11" s="19"/>
      <c r="R11" s="19"/>
      <c r="S11" s="19"/>
      <c r="T11" s="19"/>
      <c r="U11" s="19"/>
    </row>
    <row r="12" customFormat="false" ht="20.25" hidden="false" customHeight="true" outlineLevel="0" collapsed="false">
      <c r="A12" s="19" t="n">
        <v>6</v>
      </c>
      <c r="B12" s="29" t="s">
        <v>27</v>
      </c>
      <c r="C12" s="57" t="n">
        <v>1109</v>
      </c>
      <c r="D12" s="31" t="n">
        <v>40708</v>
      </c>
      <c r="E12" s="334" t="n">
        <v>913</v>
      </c>
      <c r="F12" s="334" t="n">
        <v>196</v>
      </c>
      <c r="G12" s="19"/>
      <c r="H12" s="19"/>
      <c r="I12" s="335"/>
      <c r="J12" s="45"/>
      <c r="K12" s="19" t="n">
        <v>366</v>
      </c>
      <c r="L12" s="57" t="n">
        <v>17673</v>
      </c>
      <c r="M12" s="19" t="n">
        <v>333</v>
      </c>
      <c r="N12" s="19" t="n">
        <v>33</v>
      </c>
      <c r="O12" s="19"/>
      <c r="P12" s="19"/>
      <c r="Q12" s="19"/>
      <c r="R12" s="19"/>
      <c r="S12" s="19"/>
      <c r="T12" s="19"/>
      <c r="U12" s="19"/>
    </row>
    <row r="13" customFormat="false" ht="18.75" hidden="false" customHeight="false" outlineLevel="0" collapsed="false">
      <c r="A13" s="28" t="n">
        <v>7</v>
      </c>
      <c r="B13" s="39" t="s">
        <v>28</v>
      </c>
      <c r="C13" s="127" t="n">
        <v>2082</v>
      </c>
      <c r="D13" s="130" t="n">
        <v>100355</v>
      </c>
      <c r="E13" s="336" t="n">
        <v>1357</v>
      </c>
      <c r="F13" s="43" t="n">
        <v>725</v>
      </c>
      <c r="G13" s="19"/>
      <c r="H13" s="19"/>
      <c r="I13" s="19"/>
      <c r="J13" s="127"/>
      <c r="K13" s="337" t="n">
        <v>1088</v>
      </c>
      <c r="L13" s="337" t="n">
        <v>279567</v>
      </c>
      <c r="M13" s="337" t="n">
        <v>589</v>
      </c>
      <c r="N13" s="19" t="n">
        <v>499</v>
      </c>
      <c r="O13" s="19"/>
      <c r="P13" s="19"/>
      <c r="Q13" s="19"/>
      <c r="R13" s="19"/>
      <c r="S13" s="19"/>
      <c r="T13" s="19"/>
      <c r="U13" s="19"/>
    </row>
    <row r="14" customFormat="false" ht="18.75" hidden="false" customHeight="false" outlineLevel="0" collapsed="false">
      <c r="A14" s="19" t="n">
        <v>8</v>
      </c>
      <c r="B14" s="29" t="s">
        <v>29</v>
      </c>
      <c r="C14" s="19" t="n">
        <v>4447</v>
      </c>
      <c r="D14" s="57" t="n">
        <v>375701</v>
      </c>
      <c r="E14" s="43" t="n">
        <v>2949</v>
      </c>
      <c r="F14" s="43" t="n">
        <v>1498</v>
      </c>
      <c r="G14" s="19"/>
      <c r="H14" s="19"/>
      <c r="I14" s="127"/>
      <c r="J14" s="19"/>
      <c r="K14" s="19" t="n">
        <v>2170</v>
      </c>
      <c r="L14" s="19" t="n">
        <v>154685</v>
      </c>
      <c r="M14" s="19" t="n">
        <v>1709</v>
      </c>
      <c r="N14" s="19" t="n">
        <v>461</v>
      </c>
      <c r="O14" s="19"/>
      <c r="P14" s="19"/>
      <c r="Q14" s="19"/>
      <c r="R14" s="19"/>
      <c r="S14" s="19"/>
      <c r="T14" s="19"/>
      <c r="U14" s="19"/>
    </row>
    <row r="15" customFormat="false" ht="18.75" hidden="false" customHeight="false" outlineLevel="0" collapsed="false">
      <c r="A15" s="28" t="n">
        <v>9</v>
      </c>
      <c r="B15" s="29" t="s">
        <v>30</v>
      </c>
      <c r="C15" s="43" t="n">
        <v>1539</v>
      </c>
      <c r="D15" s="43" t="n">
        <v>84530</v>
      </c>
      <c r="E15" s="43" t="n">
        <v>993</v>
      </c>
      <c r="F15" s="43" t="n">
        <v>546</v>
      </c>
      <c r="G15" s="19"/>
      <c r="H15" s="19"/>
      <c r="I15" s="19"/>
      <c r="J15" s="19"/>
      <c r="K15" s="19" t="n">
        <v>472</v>
      </c>
      <c r="L15" s="19" t="n">
        <v>13507</v>
      </c>
      <c r="M15" s="19" t="n">
        <v>299</v>
      </c>
      <c r="N15" s="19" t="n">
        <v>173</v>
      </c>
      <c r="O15" s="19"/>
      <c r="P15" s="19"/>
      <c r="Q15" s="19"/>
      <c r="R15" s="19"/>
      <c r="S15" s="19"/>
      <c r="T15" s="19"/>
      <c r="U15" s="19"/>
    </row>
    <row r="16" customFormat="false" ht="18.75" hidden="false" customHeight="false" outlineLevel="0" collapsed="false">
      <c r="A16" s="19" t="n">
        <v>10</v>
      </c>
      <c r="B16" s="42" t="s">
        <v>31</v>
      </c>
      <c r="C16" s="127" t="n">
        <v>710</v>
      </c>
      <c r="D16" s="19" t="n">
        <v>26006</v>
      </c>
      <c r="E16" s="43"/>
      <c r="F16" s="43" t="n">
        <v>710</v>
      </c>
      <c r="G16" s="335"/>
      <c r="H16" s="335"/>
      <c r="I16" s="127"/>
      <c r="J16" s="127"/>
      <c r="K16" s="19" t="n">
        <v>72</v>
      </c>
      <c r="L16" s="19" t="n">
        <v>6046</v>
      </c>
      <c r="M16" s="19"/>
      <c r="N16" s="19" t="n">
        <v>72</v>
      </c>
      <c r="O16" s="19"/>
      <c r="P16" s="19"/>
      <c r="Q16" s="19"/>
      <c r="R16" s="19"/>
      <c r="S16" s="19"/>
      <c r="T16" s="19"/>
      <c r="U16" s="19"/>
    </row>
    <row r="17" customFormat="false" ht="18.75" hidden="false" customHeight="true" outlineLevel="0" collapsed="false">
      <c r="A17" s="28" t="n">
        <v>11</v>
      </c>
      <c r="B17" s="42" t="s">
        <v>32</v>
      </c>
      <c r="C17" s="19" t="n">
        <v>1705</v>
      </c>
      <c r="D17" s="131" t="n">
        <v>141367</v>
      </c>
      <c r="E17" s="43" t="n">
        <v>1470</v>
      </c>
      <c r="F17" s="43" t="n">
        <v>235</v>
      </c>
      <c r="G17" s="19"/>
      <c r="H17" s="19"/>
      <c r="I17" s="127"/>
      <c r="J17" s="19"/>
      <c r="K17" s="19" t="n">
        <v>365</v>
      </c>
      <c r="L17" s="19" t="n">
        <v>11526</v>
      </c>
      <c r="M17" s="19" t="n">
        <v>342</v>
      </c>
      <c r="N17" s="19" t="n">
        <v>23</v>
      </c>
      <c r="O17" s="19"/>
      <c r="P17" s="19"/>
      <c r="Q17" s="19"/>
      <c r="R17" s="19"/>
      <c r="S17" s="19"/>
      <c r="T17" s="19"/>
      <c r="U17" s="19"/>
    </row>
    <row r="18" customFormat="false" ht="18.75" hidden="false" customHeight="true" outlineLevel="0" collapsed="false">
      <c r="A18" s="19" t="n">
        <v>12</v>
      </c>
      <c r="B18" s="42" t="s">
        <v>33</v>
      </c>
      <c r="C18" s="126" t="n">
        <v>722</v>
      </c>
      <c r="D18" s="43" t="n">
        <v>39725</v>
      </c>
      <c r="E18" s="43" t="n">
        <v>200</v>
      </c>
      <c r="F18" s="43" t="n">
        <v>522</v>
      </c>
      <c r="G18" s="19"/>
      <c r="H18" s="19"/>
      <c r="I18" s="127"/>
      <c r="J18" s="127"/>
      <c r="K18" s="19" t="n">
        <v>161</v>
      </c>
      <c r="L18" s="19" t="n">
        <v>10407</v>
      </c>
      <c r="M18" s="19" t="n">
        <v>13</v>
      </c>
      <c r="N18" s="19" t="n">
        <v>148</v>
      </c>
      <c r="O18" s="19"/>
      <c r="P18" s="19"/>
      <c r="Q18" s="19"/>
      <c r="R18" s="19"/>
      <c r="S18" s="19"/>
      <c r="T18" s="19"/>
      <c r="U18" s="19"/>
    </row>
    <row r="19" customFormat="false" ht="18.75" hidden="false" customHeight="true" outlineLevel="0" collapsed="false">
      <c r="A19" s="28" t="n">
        <v>13</v>
      </c>
      <c r="B19" s="29" t="s">
        <v>34</v>
      </c>
      <c r="C19" s="19" t="n">
        <v>2335</v>
      </c>
      <c r="D19" s="19" t="n">
        <v>157342</v>
      </c>
      <c r="E19" s="43" t="n">
        <v>1364</v>
      </c>
      <c r="F19" s="43" t="n">
        <v>971</v>
      </c>
      <c r="G19" s="19"/>
      <c r="H19" s="19"/>
      <c r="I19" s="127"/>
      <c r="J19" s="19"/>
      <c r="K19" s="21" t="n">
        <v>1168</v>
      </c>
      <c r="L19" s="21" t="n">
        <v>35172</v>
      </c>
      <c r="M19" s="21" t="n">
        <v>359</v>
      </c>
      <c r="N19" s="21" t="n">
        <v>809</v>
      </c>
      <c r="O19" s="21"/>
      <c r="P19" s="43"/>
      <c r="Q19" s="43"/>
      <c r="R19" s="43"/>
      <c r="S19" s="43"/>
      <c r="T19" s="43"/>
      <c r="U19" s="43"/>
    </row>
    <row r="20" customFormat="false" ht="18.75" hidden="false" customHeight="true" outlineLevel="0" collapsed="false">
      <c r="A20" s="19" t="n">
        <v>14</v>
      </c>
      <c r="B20" s="29" t="s">
        <v>35</v>
      </c>
      <c r="C20" s="131" t="n">
        <v>2568</v>
      </c>
      <c r="D20" s="131" t="n">
        <v>182263</v>
      </c>
      <c r="E20" s="43" t="n">
        <v>1318</v>
      </c>
      <c r="F20" s="131" t="n">
        <v>1250</v>
      </c>
      <c r="G20" s="19"/>
      <c r="H20" s="19"/>
      <c r="I20" s="19"/>
      <c r="J20" s="19"/>
      <c r="K20" s="19" t="n">
        <v>564</v>
      </c>
      <c r="L20" s="19" t="n">
        <v>18056</v>
      </c>
      <c r="M20" s="19" t="n">
        <v>320</v>
      </c>
      <c r="N20" s="19" t="n">
        <v>244</v>
      </c>
      <c r="O20" s="19"/>
      <c r="P20" s="19"/>
      <c r="Q20" s="19"/>
      <c r="R20" s="19"/>
      <c r="S20" s="19"/>
      <c r="T20" s="19"/>
      <c r="U20" s="19"/>
    </row>
    <row r="21" customFormat="false" ht="18.75" hidden="false" customHeight="true" outlineLevel="0" collapsed="false">
      <c r="A21" s="28" t="n">
        <v>15</v>
      </c>
      <c r="B21" s="29" t="s">
        <v>36</v>
      </c>
      <c r="C21" s="19" t="n">
        <v>3559</v>
      </c>
      <c r="D21" s="19" t="n">
        <v>211749</v>
      </c>
      <c r="E21" s="43" t="n">
        <v>1909</v>
      </c>
      <c r="F21" s="43" t="n">
        <v>1650</v>
      </c>
      <c r="G21" s="19"/>
      <c r="H21" s="19"/>
      <c r="I21" s="127"/>
      <c r="J21" s="19"/>
      <c r="K21" s="19" t="n">
        <v>2116</v>
      </c>
      <c r="L21" s="19" t="n">
        <v>88443</v>
      </c>
      <c r="M21" s="19" t="n">
        <v>1053</v>
      </c>
      <c r="N21" s="19" t="n">
        <v>1063</v>
      </c>
      <c r="O21" s="19"/>
      <c r="P21" s="19"/>
      <c r="Q21" s="19"/>
      <c r="R21" s="19"/>
      <c r="S21" s="19"/>
      <c r="T21" s="19"/>
      <c r="U21" s="19"/>
    </row>
    <row r="22" customFormat="false" ht="18.75" hidden="false" customHeight="true" outlineLevel="0" collapsed="false">
      <c r="A22" s="19" t="n">
        <v>16</v>
      </c>
      <c r="B22" s="29" t="s">
        <v>37</v>
      </c>
      <c r="C22" s="19" t="n">
        <v>3588</v>
      </c>
      <c r="D22" s="19" t="n">
        <v>278288</v>
      </c>
      <c r="E22" s="19" t="n">
        <v>3128</v>
      </c>
      <c r="F22" s="19" t="n">
        <v>460</v>
      </c>
      <c r="G22" s="19"/>
      <c r="H22" s="19"/>
      <c r="I22" s="19"/>
      <c r="J22" s="19"/>
      <c r="K22" s="19" t="n">
        <v>1974</v>
      </c>
      <c r="L22" s="19" t="n">
        <v>182736</v>
      </c>
      <c r="M22" s="19" t="n">
        <v>1718</v>
      </c>
      <c r="N22" s="19" t="n">
        <v>256</v>
      </c>
      <c r="O22" s="19"/>
      <c r="P22" s="19"/>
      <c r="Q22" s="19"/>
      <c r="R22" s="19"/>
      <c r="S22" s="19"/>
      <c r="T22" s="19"/>
      <c r="U22" s="19"/>
    </row>
    <row r="23" s="3" customFormat="true" ht="18.75" hidden="false" customHeight="false" outlineLevel="0" collapsed="false">
      <c r="A23" s="28" t="n">
        <v>17</v>
      </c>
      <c r="B23" s="42" t="s">
        <v>38</v>
      </c>
      <c r="C23" s="19" t="n">
        <v>1977</v>
      </c>
      <c r="D23" s="130" t="n">
        <v>100882</v>
      </c>
      <c r="E23" s="43" t="n">
        <v>1716</v>
      </c>
      <c r="F23" s="43" t="n">
        <v>261</v>
      </c>
      <c r="G23" s="19"/>
      <c r="H23" s="19"/>
      <c r="I23" s="127"/>
      <c r="J23" s="19"/>
      <c r="K23" s="19" t="n">
        <v>1123</v>
      </c>
      <c r="L23" s="19" t="n">
        <v>33980</v>
      </c>
      <c r="M23" s="19" t="n">
        <v>1022</v>
      </c>
      <c r="N23" s="19" t="n">
        <v>101</v>
      </c>
      <c r="O23" s="19"/>
      <c r="P23" s="19"/>
      <c r="Q23" s="19"/>
      <c r="R23" s="19"/>
      <c r="S23" s="19"/>
      <c r="T23" s="19"/>
      <c r="U23" s="19"/>
    </row>
    <row r="24" customFormat="false" ht="18.75" hidden="false" customHeight="false" outlineLevel="0" collapsed="false">
      <c r="A24" s="19" t="n">
        <v>18</v>
      </c>
      <c r="B24" s="29" t="s">
        <v>39</v>
      </c>
      <c r="C24" s="19" t="n">
        <v>12508</v>
      </c>
      <c r="D24" s="19" t="n">
        <v>158951</v>
      </c>
      <c r="E24" s="43" t="n">
        <v>12072</v>
      </c>
      <c r="F24" s="43" t="n">
        <v>431</v>
      </c>
      <c r="G24" s="19" t="n">
        <v>2</v>
      </c>
      <c r="H24" s="19"/>
      <c r="I24" s="127" t="n">
        <v>3</v>
      </c>
      <c r="J24" s="19"/>
      <c r="K24" s="19" t="n">
        <v>11497</v>
      </c>
      <c r="L24" s="19" t="n">
        <v>67533</v>
      </c>
      <c r="M24" s="19" t="n">
        <v>11295</v>
      </c>
      <c r="N24" s="19" t="n">
        <v>197</v>
      </c>
      <c r="O24" s="19"/>
      <c r="P24" s="19" t="n">
        <v>2</v>
      </c>
      <c r="Q24" s="19"/>
      <c r="R24" s="19" t="n">
        <v>3</v>
      </c>
      <c r="S24" s="19"/>
      <c r="T24" s="19"/>
      <c r="U24" s="19"/>
    </row>
    <row r="25" customFormat="false" ht="19.5" hidden="false" customHeight="false" outlineLevel="0" collapsed="false">
      <c r="A25" s="28"/>
      <c r="B25" s="54" t="s">
        <v>40</v>
      </c>
      <c r="C25" s="49" t="n">
        <f aca="false">SUM(C7:C24)</f>
        <v>81535</v>
      </c>
      <c r="D25" s="338" t="n">
        <f aca="false">SUM(D7:D24)</f>
        <v>4245494</v>
      </c>
      <c r="E25" s="71" t="n">
        <f aca="false">SUM(E7:E24)</f>
        <v>61905</v>
      </c>
      <c r="F25" s="71" t="n">
        <f aca="false">SUM(F7:F24)</f>
        <v>19625</v>
      </c>
      <c r="G25" s="49" t="n">
        <f aca="false">SUM(G7:G24)</f>
        <v>2</v>
      </c>
      <c r="H25" s="49"/>
      <c r="I25" s="147" t="n">
        <f aca="false">SUM(I7:I24)</f>
        <v>3</v>
      </c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8.75" hidden="false" customHeight="false" outlineLevel="0" collapsed="false">
      <c r="A26" s="19" t="n">
        <v>19</v>
      </c>
      <c r="B26" s="29" t="s">
        <v>111</v>
      </c>
      <c r="C26" s="334" t="n">
        <v>6131</v>
      </c>
      <c r="D26" s="57" t="n">
        <v>980992</v>
      </c>
      <c r="E26" s="339" t="n">
        <v>4374</v>
      </c>
      <c r="F26" s="339" t="n">
        <v>1748</v>
      </c>
      <c r="G26" s="19"/>
      <c r="H26" s="19"/>
      <c r="I26" s="31" t="n">
        <v>9</v>
      </c>
      <c r="J26" s="4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8.75" hidden="false" customHeight="false" outlineLevel="0" collapsed="false">
      <c r="A27" s="28" t="n">
        <v>20</v>
      </c>
      <c r="B27" s="29" t="s">
        <v>112</v>
      </c>
      <c r="C27" s="57" t="n">
        <v>2770</v>
      </c>
      <c r="D27" s="340" t="n">
        <v>247103</v>
      </c>
      <c r="E27" s="340" t="n">
        <v>1548</v>
      </c>
      <c r="F27" s="340" t="n">
        <v>1222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8.75" hidden="false" customHeight="false" outlineLevel="0" collapsed="false">
      <c r="A28" s="28" t="n">
        <v>21</v>
      </c>
      <c r="B28" s="29" t="s">
        <v>113</v>
      </c>
      <c r="C28" s="19" t="n">
        <v>549</v>
      </c>
      <c r="D28" s="19" t="n">
        <v>60400</v>
      </c>
      <c r="E28" s="19" t="n">
        <v>54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8.75" hidden="false" customHeight="false" outlineLevel="0" collapsed="false">
      <c r="A29" s="28" t="n">
        <v>22</v>
      </c>
      <c r="B29" s="29" t="s">
        <v>114</v>
      </c>
      <c r="C29" s="19" t="n">
        <v>106</v>
      </c>
      <c r="D29" s="19" t="n">
        <v>23700</v>
      </c>
      <c r="E29" s="19"/>
      <c r="F29" s="19" t="n">
        <v>106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9.5" hidden="false" customHeight="false" outlineLevel="0" collapsed="false">
      <c r="A30" s="19"/>
      <c r="B30" s="54" t="s">
        <v>40</v>
      </c>
      <c r="C30" s="49" t="n">
        <f aca="false">SUM(C25:C29)</f>
        <v>91091</v>
      </c>
      <c r="D30" s="172" t="n">
        <f aca="false">SUM(D25:D29)</f>
        <v>5557689</v>
      </c>
      <c r="E30" s="71" t="n">
        <f aca="false">SUM(E25:E29)</f>
        <v>68376</v>
      </c>
      <c r="F30" s="71" t="n">
        <f aca="false">SUM(F25:F29)</f>
        <v>22701</v>
      </c>
      <c r="G30" s="49" t="n">
        <f aca="false">SUM(G25:G29)</f>
        <v>2</v>
      </c>
      <c r="H30" s="49"/>
      <c r="I30" s="147" t="n">
        <f aca="false">SUM(I25:I29)</f>
        <v>12</v>
      </c>
      <c r="J30" s="49"/>
      <c r="K30" s="49" t="n">
        <f aca="false">SUM(K7:K29)</f>
        <v>32148</v>
      </c>
      <c r="L30" s="49" t="n">
        <f aca="false">SUM(L7:L29)</f>
        <v>1236725</v>
      </c>
      <c r="M30" s="49" t="n">
        <f aca="false">SUM(M7:M29)</f>
        <v>24363</v>
      </c>
      <c r="N30" s="49" t="n">
        <f aca="false">SUM(N7:N29)</f>
        <v>7780</v>
      </c>
      <c r="O30" s="49"/>
      <c r="P30" s="49" t="n">
        <f aca="false">SUM(P7:P29)</f>
        <v>2</v>
      </c>
      <c r="Q30" s="49"/>
      <c r="R30" s="49" t="n">
        <f aca="false">SUM(R7:R29)</f>
        <v>3</v>
      </c>
      <c r="S30" s="49"/>
      <c r="T30" s="49"/>
      <c r="U30" s="49"/>
    </row>
    <row r="31" customFormat="false" ht="18.75" hidden="false" customHeight="false" outlineLevel="0" collapsed="false">
      <c r="A31" s="161"/>
      <c r="C31" s="341"/>
      <c r="D31" s="341"/>
      <c r="E31" s="341"/>
      <c r="F31" s="341"/>
      <c r="G31" s="342"/>
      <c r="H31" s="342"/>
      <c r="I31" s="341"/>
      <c r="J31" s="341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</row>
    <row r="32" customFormat="false" ht="18.75" hidden="false" customHeight="false" outlineLevel="0" collapsed="false">
      <c r="A32" s="161"/>
    </row>
    <row r="33" customFormat="false" ht="18.75" hidden="false" customHeight="false" outlineLevel="0" collapsed="false">
      <c r="A33" s="161"/>
    </row>
    <row r="34" customFormat="false" ht="18.75" hidden="false" customHeight="false" outlineLevel="0" collapsed="false">
      <c r="A34" s="161"/>
    </row>
    <row r="35" customFormat="false" ht="18.75" hidden="false" customHeight="false" outlineLevel="0" collapsed="false">
      <c r="A35" s="161"/>
    </row>
    <row r="36" customFormat="false" ht="18.75" hidden="false" customHeight="false" outlineLevel="0" collapsed="false">
      <c r="A36" s="22"/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161"/>
    </row>
    <row r="40" customFormat="false" ht="18.75" hidden="false" customHeight="false" outlineLevel="0" collapsed="false">
      <c r="A40" s="161"/>
    </row>
    <row r="41" customFormat="false" ht="18.75" hidden="false" customHeight="true" outlineLevel="0" collapsed="false">
      <c r="A41" s="161"/>
    </row>
    <row r="42" customFormat="false" ht="18.75" hidden="false" customHeight="false" outlineLevel="0" collapsed="false">
      <c r="A42" s="161"/>
    </row>
    <row r="43" customFormat="false" ht="19.5" hidden="false" customHeight="true" outlineLevel="0" collapsed="false">
      <c r="A43" s="161"/>
    </row>
    <row r="44" customFormat="false" ht="18.75" hidden="false" customHeight="false" outlineLevel="0" collapsed="false">
      <c r="A44" s="161"/>
    </row>
    <row r="45" customFormat="false" ht="18.75" hidden="false" customHeight="false" outlineLevel="0" collapsed="false">
      <c r="A45" s="161"/>
    </row>
    <row r="46" customFormat="false" ht="18.75" hidden="false" customHeight="false" outlineLevel="0" collapsed="false">
      <c r="A46" s="161"/>
    </row>
    <row r="47" customFormat="false" ht="18.75" hidden="false" customHeight="false" outlineLevel="0" collapsed="false">
      <c r="A47" s="161"/>
    </row>
    <row r="48" customFormat="false" ht="18.75" hidden="false" customHeight="false" outlineLevel="0" collapsed="false">
      <c r="A48" s="161"/>
    </row>
    <row r="49" customFormat="false" ht="18.75" hidden="false" customHeight="false" outlineLevel="0" collapsed="false">
      <c r="A49" s="161"/>
    </row>
    <row r="50" customFormat="false" ht="20.25" hidden="false" customHeight="true" outlineLevel="0" collapsed="false">
      <c r="A50" s="161"/>
    </row>
    <row r="51" customFormat="false" ht="18.75" hidden="false" customHeight="true" outlineLevel="0" collapsed="false">
      <c r="A51" s="161"/>
    </row>
    <row r="52" customFormat="false" ht="19.5" hidden="false" customHeight="true" outlineLevel="0" collapsed="false">
      <c r="A52" s="161"/>
    </row>
    <row r="53" customFormat="false" ht="18.75" hidden="false" customHeight="false" outlineLevel="0" collapsed="false">
      <c r="A53" s="161"/>
    </row>
    <row r="54" customFormat="false" ht="18.75" hidden="false" customHeight="false" outlineLevel="0" collapsed="false">
      <c r="A54" s="161"/>
    </row>
    <row r="55" customFormat="false" ht="18.75" hidden="false" customHeight="false" outlineLevel="0" collapsed="false">
      <c r="A55" s="161"/>
    </row>
    <row r="56" customFormat="false" ht="18.75" hidden="false" customHeight="false" outlineLevel="0" collapsed="false">
      <c r="A56" s="161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161"/>
    </row>
    <row r="59" customFormat="false" ht="18.75" hidden="false" customHeight="false" outlineLevel="0" collapsed="false">
      <c r="A59" s="288"/>
    </row>
  </sheetData>
  <mergeCells count="141">
    <mergeCell ref="A1:U1"/>
    <mergeCell ref="A2:U2"/>
    <mergeCell ref="A3:A5"/>
    <mergeCell ref="B3:B5"/>
    <mergeCell ref="C3:J3"/>
    <mergeCell ref="K3:U3"/>
    <mergeCell ref="C4:D4"/>
    <mergeCell ref="E4:J4"/>
    <mergeCell ref="K4:L4"/>
    <mergeCell ref="M4:U4"/>
    <mergeCell ref="G5:H5"/>
    <mergeCell ref="N5:O5"/>
    <mergeCell ref="P5:Q5"/>
    <mergeCell ref="R5:S5"/>
    <mergeCell ref="T5:U5"/>
    <mergeCell ref="G6:H6"/>
    <mergeCell ref="N6:O6"/>
    <mergeCell ref="P6:Q6"/>
    <mergeCell ref="R6:S6"/>
    <mergeCell ref="T6:U6"/>
    <mergeCell ref="G7:H7"/>
    <mergeCell ref="N7:O7"/>
    <mergeCell ref="P7:Q7"/>
    <mergeCell ref="R7:S7"/>
    <mergeCell ref="T7:U7"/>
    <mergeCell ref="G8:H8"/>
    <mergeCell ref="N8:O8"/>
    <mergeCell ref="P8:Q8"/>
    <mergeCell ref="R8:S8"/>
    <mergeCell ref="T8:U8"/>
    <mergeCell ref="G9:H9"/>
    <mergeCell ref="N9:O9"/>
    <mergeCell ref="P9:Q9"/>
    <mergeCell ref="R9:S9"/>
    <mergeCell ref="T9:U9"/>
    <mergeCell ref="G10:H10"/>
    <mergeCell ref="N10:O10"/>
    <mergeCell ref="P10:Q10"/>
    <mergeCell ref="R10:S10"/>
    <mergeCell ref="T10:U10"/>
    <mergeCell ref="G11:H11"/>
    <mergeCell ref="N11:O11"/>
    <mergeCell ref="P11:Q11"/>
    <mergeCell ref="R11:S11"/>
    <mergeCell ref="T11:U11"/>
    <mergeCell ref="G12:H12"/>
    <mergeCell ref="N12:O12"/>
    <mergeCell ref="P12:Q12"/>
    <mergeCell ref="R12:S12"/>
    <mergeCell ref="T12:U12"/>
    <mergeCell ref="G13:H13"/>
    <mergeCell ref="N13:O13"/>
    <mergeCell ref="P13:Q13"/>
    <mergeCell ref="R13:S13"/>
    <mergeCell ref="T13:U13"/>
    <mergeCell ref="G14:H14"/>
    <mergeCell ref="N14:O14"/>
    <mergeCell ref="P14:Q14"/>
    <mergeCell ref="R14:S14"/>
    <mergeCell ref="T14:U14"/>
    <mergeCell ref="G15:H15"/>
    <mergeCell ref="N15:O15"/>
    <mergeCell ref="P15:Q15"/>
    <mergeCell ref="R15:S15"/>
    <mergeCell ref="T15:U15"/>
    <mergeCell ref="G16:H16"/>
    <mergeCell ref="N16:O16"/>
    <mergeCell ref="P16:Q16"/>
    <mergeCell ref="R16:S16"/>
    <mergeCell ref="T16:U16"/>
    <mergeCell ref="G17:H17"/>
    <mergeCell ref="N17:O17"/>
    <mergeCell ref="P17:Q17"/>
    <mergeCell ref="R17:S17"/>
    <mergeCell ref="T17:U17"/>
    <mergeCell ref="G18:H18"/>
    <mergeCell ref="N18:O18"/>
    <mergeCell ref="P18:Q18"/>
    <mergeCell ref="R18:S18"/>
    <mergeCell ref="T18:U18"/>
    <mergeCell ref="G19:H19"/>
    <mergeCell ref="N19:O19"/>
    <mergeCell ref="P19:Q19"/>
    <mergeCell ref="R19:S19"/>
    <mergeCell ref="T19:U19"/>
    <mergeCell ref="G20:H20"/>
    <mergeCell ref="N20:O20"/>
    <mergeCell ref="P20:Q20"/>
    <mergeCell ref="R20:S20"/>
    <mergeCell ref="T20:U20"/>
    <mergeCell ref="G21:H21"/>
    <mergeCell ref="N21:O21"/>
    <mergeCell ref="P21:Q21"/>
    <mergeCell ref="R21:S21"/>
    <mergeCell ref="T21:U21"/>
    <mergeCell ref="G22:H22"/>
    <mergeCell ref="N22:O22"/>
    <mergeCell ref="P22:Q22"/>
    <mergeCell ref="R22:S22"/>
    <mergeCell ref="T22:U22"/>
    <mergeCell ref="G23:H23"/>
    <mergeCell ref="N23:O23"/>
    <mergeCell ref="P23:Q23"/>
    <mergeCell ref="R23:S23"/>
    <mergeCell ref="T23:U23"/>
    <mergeCell ref="G24:H24"/>
    <mergeCell ref="N24:O24"/>
    <mergeCell ref="P24:Q24"/>
    <mergeCell ref="R24:S24"/>
    <mergeCell ref="T24:U24"/>
    <mergeCell ref="G25:H25"/>
    <mergeCell ref="N25:O25"/>
    <mergeCell ref="P25:Q25"/>
    <mergeCell ref="R25:S25"/>
    <mergeCell ref="T25:U25"/>
    <mergeCell ref="G26:H26"/>
    <mergeCell ref="N26:O26"/>
    <mergeCell ref="P26:Q26"/>
    <mergeCell ref="R26:S26"/>
    <mergeCell ref="T26:U26"/>
    <mergeCell ref="G27:H27"/>
    <mergeCell ref="N27:O27"/>
    <mergeCell ref="P27:Q27"/>
    <mergeCell ref="R27:S27"/>
    <mergeCell ref="T27:U27"/>
    <mergeCell ref="G28:H28"/>
    <mergeCell ref="N28:O28"/>
    <mergeCell ref="P28:Q28"/>
    <mergeCell ref="R28:S28"/>
    <mergeCell ref="T28:U28"/>
    <mergeCell ref="G29:H29"/>
    <mergeCell ref="N29:O29"/>
    <mergeCell ref="P29:Q29"/>
    <mergeCell ref="R29:S29"/>
    <mergeCell ref="T29:U29"/>
    <mergeCell ref="G30:H30"/>
    <mergeCell ref="N30:O30"/>
    <mergeCell ref="P30:Q30"/>
    <mergeCell ref="R30:S30"/>
    <mergeCell ref="T30:U30"/>
    <mergeCell ref="G31:H31"/>
  </mergeCells>
  <printOptions headings="false" gridLines="false" gridLinesSet="true" horizontalCentered="false" verticalCentered="false"/>
  <pageMargins left="0.540277777777778" right="0.290277777777778" top="0.4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13" activeCellId="0" sqref="L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13"/>
    <col collapsed="false" customWidth="true" hidden="false" outlineLevel="0" max="3" min="3" style="57" width="12.14"/>
    <col collapsed="false" customWidth="true" hidden="false" outlineLevel="0" max="4" min="4" style="57" width="13.41"/>
    <col collapsed="false" customWidth="true" hidden="false" outlineLevel="0" max="5" min="5" style="57" width="12.99"/>
    <col collapsed="false" customWidth="true" hidden="false" outlineLevel="0" max="6" min="6" style="57" width="16.28"/>
    <col collapsed="false" customWidth="true" hidden="false" outlineLevel="0" max="7" min="7" style="57" width="9.14"/>
    <col collapsed="false" customWidth="true" hidden="false" outlineLevel="0" max="8" min="8" style="57" width="11.13"/>
    <col collapsed="false" customWidth="true" hidden="false" outlineLevel="0" max="9" min="9" style="57" width="14.85"/>
    <col collapsed="false" customWidth="true" hidden="false" outlineLevel="0" max="10" min="10" style="57" width="12.28"/>
    <col collapsed="false" customWidth="true" hidden="false" outlineLevel="0" max="11" min="11" style="57" width="10.28"/>
    <col collapsed="false" customWidth="true" hidden="false" outlineLevel="0" max="12" min="12" style="57" width="14.85"/>
    <col collapsed="false" customWidth="true" hidden="false" outlineLevel="0" max="13" min="13" style="57" width="11.99"/>
    <col collapsed="false" customWidth="true" hidden="false" outlineLevel="0" max="14" min="14" style="57" width="9.14"/>
    <col collapsed="false" customWidth="true" hidden="false" outlineLevel="0" max="15" min="15" style="57" width="5.85"/>
    <col collapsed="false" customWidth="true" hidden="false" outlineLevel="0" max="16" min="16" style="57" width="9.14"/>
    <col collapsed="false" customWidth="true" hidden="false" outlineLevel="0" max="17" min="17" style="57" width="9.41"/>
    <col collapsed="false" customWidth="true" hidden="false" outlineLevel="0" max="18" min="18" style="57" width="9.14"/>
    <col collapsed="false" customWidth="true" hidden="false" outlineLevel="0" max="19" min="19" style="57" width="5.28"/>
    <col collapsed="false" customWidth="true" hidden="false" outlineLevel="0" max="20" min="20" style="57" width="9.14"/>
    <col collapsed="false" customWidth="true" hidden="false" outlineLevel="0" max="21" min="21" style="57" width="2.7"/>
  </cols>
  <sheetData>
    <row r="1" customFormat="false" ht="20.25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true" outlineLevel="0" collapsed="false">
      <c r="A2" s="97" t="s">
        <v>24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</row>
    <row r="3" customFormat="false" ht="39.75" hidden="false" customHeight="true" outlineLevel="0" collapsed="false">
      <c r="A3" s="62" t="s">
        <v>4</v>
      </c>
      <c r="B3" s="62" t="s">
        <v>5</v>
      </c>
      <c r="C3" s="62" t="s">
        <v>231</v>
      </c>
      <c r="D3" s="62"/>
      <c r="E3" s="62"/>
      <c r="F3" s="62"/>
      <c r="G3" s="62"/>
      <c r="H3" s="62"/>
      <c r="I3" s="62"/>
      <c r="J3" s="62"/>
      <c r="K3" s="60" t="s">
        <v>232</v>
      </c>
      <c r="L3" s="60"/>
      <c r="M3" s="60"/>
      <c r="N3" s="60"/>
      <c r="O3" s="60"/>
      <c r="P3" s="60"/>
      <c r="Q3" s="60"/>
      <c r="R3" s="60"/>
      <c r="S3" s="60"/>
      <c r="T3" s="60"/>
      <c r="U3" s="60"/>
    </row>
    <row r="4" customFormat="false" ht="67.5" hidden="false" customHeight="true" outlineLevel="0" collapsed="false">
      <c r="A4" s="62"/>
      <c r="B4" s="62"/>
      <c r="C4" s="62" t="s">
        <v>40</v>
      </c>
      <c r="D4" s="62"/>
      <c r="E4" s="62" t="s">
        <v>233</v>
      </c>
      <c r="F4" s="62"/>
      <c r="G4" s="62"/>
      <c r="H4" s="62"/>
      <c r="I4" s="62"/>
      <c r="J4" s="62"/>
      <c r="K4" s="62" t="s">
        <v>234</v>
      </c>
      <c r="L4" s="62"/>
      <c r="M4" s="120" t="s">
        <v>246</v>
      </c>
      <c r="N4" s="120"/>
      <c r="O4" s="120"/>
      <c r="P4" s="120"/>
      <c r="Q4" s="120"/>
      <c r="R4" s="120"/>
      <c r="S4" s="120"/>
      <c r="T4" s="120"/>
      <c r="U4" s="120"/>
    </row>
    <row r="5" customFormat="false" ht="58.5" hidden="false" customHeight="true" outlineLevel="0" collapsed="false">
      <c r="A5" s="62"/>
      <c r="B5" s="62"/>
      <c r="C5" s="62" t="s">
        <v>236</v>
      </c>
      <c r="D5" s="120" t="s">
        <v>237</v>
      </c>
      <c r="E5" s="61" t="s">
        <v>238</v>
      </c>
      <c r="F5" s="61" t="s">
        <v>239</v>
      </c>
      <c r="G5" s="62" t="s">
        <v>240</v>
      </c>
      <c r="H5" s="62"/>
      <c r="I5" s="62" t="s">
        <v>241</v>
      </c>
      <c r="J5" s="62" t="s">
        <v>242</v>
      </c>
      <c r="K5" s="120" t="s">
        <v>236</v>
      </c>
      <c r="L5" s="120" t="s">
        <v>243</v>
      </c>
      <c r="M5" s="62" t="s">
        <v>238</v>
      </c>
      <c r="N5" s="62" t="s">
        <v>239</v>
      </c>
      <c r="O5" s="62"/>
      <c r="P5" s="62" t="s">
        <v>240</v>
      </c>
      <c r="Q5" s="62"/>
      <c r="R5" s="62" t="s">
        <v>241</v>
      </c>
      <c r="S5" s="62"/>
      <c r="T5" s="62" t="s">
        <v>242</v>
      </c>
      <c r="U5" s="62"/>
    </row>
    <row r="6" customFormat="false" ht="20.25" hidden="false" customHeight="true" outlineLevel="0" collapsed="false">
      <c r="A6" s="107" t="n">
        <v>1</v>
      </c>
      <c r="B6" s="329" t="n">
        <v>2</v>
      </c>
      <c r="C6" s="181" t="n">
        <v>3</v>
      </c>
      <c r="D6" s="181" t="n">
        <v>4</v>
      </c>
      <c r="E6" s="330" t="n">
        <v>5</v>
      </c>
      <c r="F6" s="330" t="n">
        <v>6</v>
      </c>
      <c r="G6" s="181" t="n">
        <v>7</v>
      </c>
      <c r="H6" s="181"/>
      <c r="I6" s="181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/>
      <c r="P6" s="15" t="n">
        <v>14</v>
      </c>
      <c r="Q6" s="15"/>
      <c r="R6" s="15" t="n">
        <v>15</v>
      </c>
      <c r="S6" s="15"/>
      <c r="T6" s="15" t="n">
        <v>16</v>
      </c>
      <c r="U6" s="15"/>
    </row>
    <row r="7" customFormat="false" ht="20.25" hidden="false" customHeight="true" outlineLevel="0" collapsed="false">
      <c r="A7" s="28" t="n">
        <v>1</v>
      </c>
      <c r="B7" s="100" t="s">
        <v>49</v>
      </c>
      <c r="C7" s="343" t="n">
        <v>1442</v>
      </c>
      <c r="D7" s="344" t="n">
        <v>63875</v>
      </c>
      <c r="E7" s="70" t="n">
        <v>889</v>
      </c>
      <c r="F7" s="141" t="n">
        <v>553</v>
      </c>
      <c r="G7" s="19"/>
      <c r="H7" s="19"/>
      <c r="I7" s="19"/>
      <c r="J7" s="19"/>
      <c r="K7" s="19" t="n">
        <v>953</v>
      </c>
      <c r="L7" s="19" t="n">
        <v>36064</v>
      </c>
      <c r="M7" s="19" t="n">
        <v>609</v>
      </c>
      <c r="N7" s="19" t="n">
        <v>344</v>
      </c>
      <c r="O7" s="19"/>
      <c r="P7" s="19"/>
      <c r="Q7" s="19"/>
      <c r="R7" s="8"/>
      <c r="S7" s="8"/>
      <c r="T7" s="8"/>
      <c r="U7" s="8"/>
    </row>
    <row r="8" customFormat="false" ht="18.75" hidden="false" customHeight="true" outlineLevel="0" collapsed="false">
      <c r="A8" s="19" t="n">
        <v>2</v>
      </c>
      <c r="B8" s="345" t="s">
        <v>50</v>
      </c>
      <c r="C8" s="346" t="n">
        <v>329</v>
      </c>
      <c r="D8" s="346" t="n">
        <v>10512</v>
      </c>
      <c r="E8" s="346" t="n">
        <v>329</v>
      </c>
      <c r="F8" s="347"/>
      <c r="G8" s="19"/>
      <c r="H8" s="19"/>
      <c r="I8" s="19"/>
      <c r="J8" s="19"/>
      <c r="K8" s="19" t="s">
        <v>161</v>
      </c>
      <c r="L8" s="19" t="s">
        <v>161</v>
      </c>
      <c r="M8" s="19"/>
      <c r="N8" s="19"/>
      <c r="O8" s="19"/>
      <c r="P8" s="19"/>
      <c r="Q8" s="19"/>
      <c r="R8" s="19"/>
      <c r="S8" s="19"/>
      <c r="T8" s="19"/>
      <c r="U8" s="19"/>
    </row>
    <row r="9" customFormat="false" ht="18.75" hidden="false" customHeight="false" outlineLevel="0" collapsed="false">
      <c r="A9" s="28" t="n">
        <v>3</v>
      </c>
      <c r="B9" s="348" t="s">
        <v>51</v>
      </c>
      <c r="C9" s="349" t="n">
        <v>87</v>
      </c>
      <c r="D9" s="349" t="n">
        <v>9300</v>
      </c>
      <c r="E9" s="349"/>
      <c r="F9" s="349" t="n">
        <v>87</v>
      </c>
      <c r="G9" s="350"/>
      <c r="H9" s="350"/>
      <c r="I9" s="19"/>
      <c r="J9" s="19"/>
      <c r="K9" s="19" t="s">
        <v>161</v>
      </c>
      <c r="L9" s="19" t="s">
        <v>161</v>
      </c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8.75" hidden="false" customHeight="false" outlineLevel="0" collapsed="false">
      <c r="A10" s="19" t="n">
        <v>4</v>
      </c>
      <c r="B10" s="29" t="s">
        <v>52</v>
      </c>
      <c r="C10" s="140" t="n">
        <v>261</v>
      </c>
      <c r="D10" s="141" t="n">
        <v>13263</v>
      </c>
      <c r="E10" s="141" t="n">
        <v>186</v>
      </c>
      <c r="F10" s="141" t="n">
        <v>75</v>
      </c>
      <c r="G10" s="19"/>
      <c r="H10" s="19"/>
      <c r="I10" s="127"/>
      <c r="J10" s="19"/>
      <c r="K10" s="19" t="n">
        <v>214</v>
      </c>
      <c r="L10" s="19" t="n">
        <v>9139</v>
      </c>
      <c r="M10" s="19" t="n">
        <v>139</v>
      </c>
      <c r="N10" s="19" t="n">
        <v>75</v>
      </c>
      <c r="O10" s="19"/>
      <c r="P10" s="19"/>
      <c r="Q10" s="19"/>
      <c r="R10" s="20"/>
      <c r="S10" s="20"/>
      <c r="T10" s="20"/>
      <c r="U10" s="20"/>
    </row>
    <row r="11" customFormat="false" ht="18.75" hidden="false" customHeight="true" outlineLevel="0" collapsed="false">
      <c r="A11" s="28" t="n">
        <v>5</v>
      </c>
      <c r="B11" s="29" t="s">
        <v>53</v>
      </c>
      <c r="C11" s="19" t="n">
        <v>339</v>
      </c>
      <c r="D11" s="57" t="n">
        <v>33104</v>
      </c>
      <c r="E11" s="43"/>
      <c r="F11" s="43" t="n">
        <v>339</v>
      </c>
      <c r="G11" s="19"/>
      <c r="H11" s="19"/>
      <c r="I11" s="127"/>
      <c r="J11" s="19"/>
      <c r="K11" s="19" t="n">
        <v>150</v>
      </c>
      <c r="L11" s="19"/>
      <c r="M11" s="19"/>
      <c r="N11" s="19" t="n">
        <v>150</v>
      </c>
      <c r="O11" s="19"/>
      <c r="P11" s="19"/>
      <c r="Q11" s="19"/>
      <c r="R11" s="89"/>
      <c r="S11" s="89"/>
      <c r="T11" s="89"/>
      <c r="U11" s="89"/>
    </row>
    <row r="12" customFormat="false" ht="18.75" hidden="false" customHeight="false" outlineLevel="0" collapsed="false">
      <c r="A12" s="19" t="n">
        <v>6</v>
      </c>
      <c r="B12" s="29" t="s">
        <v>54</v>
      </c>
      <c r="C12" s="19" t="n">
        <v>1623</v>
      </c>
      <c r="D12" s="19" t="n">
        <v>84041</v>
      </c>
      <c r="E12" s="334" t="n">
        <v>1300</v>
      </c>
      <c r="F12" s="334" t="n">
        <v>323</v>
      </c>
      <c r="G12" s="19"/>
      <c r="H12" s="19"/>
      <c r="I12" s="335"/>
      <c r="J12" s="45"/>
      <c r="K12" s="19" t="n">
        <v>925</v>
      </c>
      <c r="L12" s="57" t="n">
        <v>43727</v>
      </c>
      <c r="M12" s="19" t="n">
        <v>717</v>
      </c>
      <c r="N12" s="19" t="n">
        <v>208</v>
      </c>
      <c r="O12" s="19"/>
      <c r="P12" s="19"/>
      <c r="Q12" s="19"/>
      <c r="R12" s="89"/>
      <c r="S12" s="89"/>
      <c r="T12" s="89"/>
      <c r="U12" s="89"/>
    </row>
    <row r="13" customFormat="false" ht="18.75" hidden="false" customHeight="false" outlineLevel="0" collapsed="false">
      <c r="A13" s="28" t="n">
        <v>7</v>
      </c>
      <c r="B13" s="29" t="s">
        <v>55</v>
      </c>
      <c r="C13" s="127"/>
      <c r="D13" s="19"/>
      <c r="E13" s="43"/>
      <c r="F13" s="43"/>
      <c r="G13" s="19"/>
      <c r="H13" s="19"/>
      <c r="I13" s="19"/>
      <c r="J13" s="19"/>
      <c r="K13" s="19"/>
      <c r="L13" s="19" t="s">
        <v>161</v>
      </c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8.75" hidden="false" customHeight="false" outlineLevel="0" collapsed="false">
      <c r="A14" s="19" t="n">
        <v>8</v>
      </c>
      <c r="B14" s="29" t="s">
        <v>56</v>
      </c>
      <c r="C14" s="19" t="n">
        <v>1563</v>
      </c>
      <c r="D14" s="19" t="n">
        <v>113479</v>
      </c>
      <c r="E14" s="43" t="n">
        <v>731</v>
      </c>
      <c r="F14" s="43" t="n">
        <v>815</v>
      </c>
      <c r="G14" s="19" t="n">
        <v>17</v>
      </c>
      <c r="H14" s="19"/>
      <c r="I14" s="127"/>
      <c r="J14" s="19"/>
      <c r="K14" s="19" t="n">
        <v>919</v>
      </c>
      <c r="L14" s="19" t="n">
        <v>61691</v>
      </c>
      <c r="M14" s="19" t="n">
        <v>420</v>
      </c>
      <c r="N14" s="19" t="n">
        <v>484</v>
      </c>
      <c r="O14" s="19"/>
      <c r="P14" s="19" t="n">
        <v>15</v>
      </c>
      <c r="Q14" s="19"/>
      <c r="R14" s="20"/>
      <c r="S14" s="20"/>
      <c r="T14" s="20"/>
      <c r="U14" s="20"/>
    </row>
    <row r="15" customFormat="false" ht="18.75" hidden="false" customHeight="false" outlineLevel="0" collapsed="false">
      <c r="A15" s="28" t="n">
        <v>9</v>
      </c>
      <c r="B15" s="29" t="s">
        <v>57</v>
      </c>
      <c r="C15" s="43" t="n">
        <v>2763</v>
      </c>
      <c r="D15" s="43" t="n">
        <v>51014</v>
      </c>
      <c r="E15" s="43" t="n">
        <v>1201</v>
      </c>
      <c r="F15" s="43" t="n">
        <v>1562</v>
      </c>
      <c r="G15" s="19"/>
      <c r="H15" s="19"/>
      <c r="I15" s="19"/>
      <c r="J15" s="19"/>
      <c r="K15" s="19" t="n">
        <v>1251</v>
      </c>
      <c r="L15" s="19" t="n">
        <v>18765</v>
      </c>
      <c r="M15" s="19" t="n">
        <v>591</v>
      </c>
      <c r="N15" s="19" t="n">
        <v>660</v>
      </c>
      <c r="O15" s="19"/>
      <c r="P15" s="19"/>
      <c r="Q15" s="19"/>
      <c r="R15" s="19"/>
      <c r="S15" s="19"/>
      <c r="T15" s="19"/>
      <c r="U15" s="19"/>
    </row>
    <row r="16" customFormat="false" ht="18.75" hidden="false" customHeight="false" outlineLevel="0" collapsed="false">
      <c r="A16" s="19" t="n">
        <v>10</v>
      </c>
      <c r="B16" s="39" t="s">
        <v>58</v>
      </c>
      <c r="C16" s="351" t="n">
        <v>673</v>
      </c>
      <c r="D16" s="340" t="n">
        <v>95538</v>
      </c>
      <c r="E16" s="352" t="n">
        <v>563</v>
      </c>
      <c r="F16" s="352" t="n">
        <v>110</v>
      </c>
      <c r="G16" s="335"/>
      <c r="H16" s="335"/>
      <c r="I16" s="127"/>
      <c r="J16" s="19"/>
      <c r="K16" s="19" t="n">
        <v>449</v>
      </c>
      <c r="L16" s="19" t="n">
        <v>46614</v>
      </c>
      <c r="M16" s="19" t="n">
        <v>404</v>
      </c>
      <c r="N16" s="19" t="n">
        <v>45</v>
      </c>
      <c r="O16" s="19"/>
      <c r="P16" s="19"/>
      <c r="Q16" s="19"/>
      <c r="R16" s="19"/>
      <c r="S16" s="19"/>
      <c r="T16" s="19"/>
      <c r="U16" s="19"/>
    </row>
    <row r="17" customFormat="false" ht="18.75" hidden="false" customHeight="true" outlineLevel="0" collapsed="false">
      <c r="A17" s="28" t="n">
        <v>11</v>
      </c>
      <c r="B17" s="345" t="s">
        <v>59</v>
      </c>
      <c r="C17" s="349" t="n">
        <v>3155</v>
      </c>
      <c r="D17" s="349" t="n">
        <v>210571</v>
      </c>
      <c r="E17" s="349" t="n">
        <v>2667</v>
      </c>
      <c r="F17" s="349" t="n">
        <v>488</v>
      </c>
      <c r="G17" s="350"/>
      <c r="H17" s="350"/>
      <c r="I17" s="127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customFormat="false" ht="18.75" hidden="false" customHeight="true" outlineLevel="0" collapsed="false">
      <c r="A18" s="19" t="n">
        <v>12</v>
      </c>
      <c r="B18" s="20" t="s">
        <v>60</v>
      </c>
      <c r="C18" s="143" t="n">
        <v>1500</v>
      </c>
      <c r="D18" s="141" t="n">
        <v>21221</v>
      </c>
      <c r="E18" s="141" t="n">
        <v>485</v>
      </c>
      <c r="F18" s="141" t="n">
        <v>1015</v>
      </c>
      <c r="G18" s="19"/>
      <c r="H18" s="19"/>
      <c r="I18" s="127"/>
      <c r="J18" s="19"/>
      <c r="K18" s="19" t="n">
        <v>363</v>
      </c>
      <c r="L18" s="19" t="n">
        <v>6761</v>
      </c>
      <c r="M18" s="19" t="n">
        <v>131</v>
      </c>
      <c r="N18" s="19" t="n">
        <v>232</v>
      </c>
      <c r="O18" s="19"/>
      <c r="P18" s="19"/>
      <c r="Q18" s="19"/>
      <c r="R18" s="89"/>
      <c r="S18" s="89"/>
      <c r="T18" s="89"/>
      <c r="U18" s="89"/>
    </row>
    <row r="19" s="3" customFormat="true" ht="18.75" hidden="false" customHeight="true" outlineLevel="0" collapsed="false">
      <c r="A19" s="28" t="n">
        <v>13</v>
      </c>
      <c r="B19" s="39" t="s">
        <v>61</v>
      </c>
      <c r="C19" s="19" t="n">
        <v>79</v>
      </c>
      <c r="D19" s="57" t="n">
        <v>10412</v>
      </c>
      <c r="E19" s="43" t="n">
        <v>79</v>
      </c>
      <c r="F19" s="43"/>
      <c r="G19" s="19"/>
      <c r="H19" s="19"/>
      <c r="I19" s="127"/>
      <c r="J19" s="19"/>
      <c r="K19" s="19" t="n">
        <v>47</v>
      </c>
      <c r="L19" s="19" t="n">
        <v>7434</v>
      </c>
      <c r="M19" s="19" t="n">
        <v>47</v>
      </c>
      <c r="N19" s="19"/>
      <c r="O19" s="19"/>
      <c r="P19" s="19"/>
      <c r="Q19" s="19"/>
      <c r="R19" s="19"/>
      <c r="S19" s="19"/>
      <c r="T19" s="19"/>
      <c r="U19" s="19"/>
    </row>
    <row r="20" customFormat="false" ht="18.75" hidden="false" customHeight="true" outlineLevel="0" collapsed="false">
      <c r="A20" s="19" t="n">
        <v>14</v>
      </c>
      <c r="B20" s="20" t="s">
        <v>62</v>
      </c>
      <c r="C20" s="131" t="n">
        <v>114</v>
      </c>
      <c r="D20" s="131" t="n">
        <v>14052</v>
      </c>
      <c r="E20" s="43" t="n">
        <v>85</v>
      </c>
      <c r="F20" s="131" t="n">
        <v>29</v>
      </c>
      <c r="G20" s="19"/>
      <c r="H20" s="19"/>
      <c r="I20" s="19"/>
      <c r="J20" s="19"/>
      <c r="K20" s="19" t="n">
        <v>20</v>
      </c>
      <c r="L20" s="19" t="n">
        <v>1807</v>
      </c>
      <c r="M20" s="19" t="n">
        <v>12</v>
      </c>
      <c r="N20" s="19" t="n">
        <v>8</v>
      </c>
      <c r="O20" s="19"/>
      <c r="P20" s="19"/>
      <c r="Q20" s="19"/>
      <c r="R20" s="19"/>
      <c r="S20" s="19"/>
      <c r="T20" s="19"/>
      <c r="U20" s="19"/>
    </row>
    <row r="21" customFormat="false" ht="18.75" hidden="false" customHeight="true" outlineLevel="0" collapsed="false">
      <c r="A21" s="28" t="n">
        <v>15</v>
      </c>
      <c r="B21" s="39" t="s">
        <v>63</v>
      </c>
      <c r="C21" s="21" t="n">
        <v>1738</v>
      </c>
      <c r="D21" s="21" t="n">
        <v>112663</v>
      </c>
      <c r="E21" s="21" t="n">
        <v>1516</v>
      </c>
      <c r="F21" s="21" t="n">
        <v>222</v>
      </c>
      <c r="G21" s="21"/>
      <c r="H21" s="21"/>
      <c r="I21" s="125"/>
      <c r="J21" s="21"/>
      <c r="K21" s="21" t="n">
        <v>641</v>
      </c>
      <c r="L21" s="21" t="n">
        <v>28996</v>
      </c>
      <c r="M21" s="21" t="n">
        <v>518</v>
      </c>
      <c r="N21" s="21" t="n">
        <v>123</v>
      </c>
      <c r="O21" s="21"/>
      <c r="P21" s="21"/>
      <c r="Q21" s="21"/>
      <c r="R21" s="353"/>
      <c r="S21" s="353"/>
      <c r="T21" s="353"/>
      <c r="U21" s="353"/>
    </row>
    <row r="22" customFormat="false" ht="18.75" hidden="false" customHeight="true" outlineLevel="0" collapsed="false">
      <c r="A22" s="19" t="n">
        <v>16</v>
      </c>
      <c r="B22" s="20" t="s">
        <v>64</v>
      </c>
      <c r="C22" s="19" t="n">
        <v>558</v>
      </c>
      <c r="D22" s="19" t="n">
        <v>33411</v>
      </c>
      <c r="E22" s="19" t="n">
        <v>319</v>
      </c>
      <c r="F22" s="19" t="n">
        <v>239</v>
      </c>
      <c r="G22" s="19"/>
      <c r="H22" s="19"/>
      <c r="I22" s="19"/>
      <c r="J22" s="19"/>
      <c r="K22" s="19" t="n">
        <v>247</v>
      </c>
      <c r="L22" s="19" t="n">
        <v>14440</v>
      </c>
      <c r="M22" s="19" t="n">
        <v>175</v>
      </c>
      <c r="N22" s="19" t="n">
        <v>72</v>
      </c>
      <c r="O22" s="19"/>
      <c r="P22" s="19"/>
      <c r="Q22" s="19"/>
      <c r="R22" s="19"/>
      <c r="S22" s="19"/>
      <c r="T22" s="19"/>
      <c r="U22" s="19"/>
    </row>
    <row r="23" customFormat="false" ht="18.75" hidden="false" customHeight="false" outlineLevel="0" collapsed="false">
      <c r="A23" s="28" t="n">
        <v>17</v>
      </c>
      <c r="B23" s="29" t="s">
        <v>65</v>
      </c>
      <c r="C23" s="19" t="n">
        <v>821</v>
      </c>
      <c r="D23" s="19" t="n">
        <v>47154</v>
      </c>
      <c r="E23" s="43" t="n">
        <v>712</v>
      </c>
      <c r="F23" s="43" t="n">
        <v>109</v>
      </c>
      <c r="G23" s="19"/>
      <c r="H23" s="19"/>
      <c r="I23" s="127"/>
      <c r="J23" s="19"/>
      <c r="K23" s="19" t="n">
        <v>368</v>
      </c>
      <c r="L23" s="19" t="n">
        <v>16175</v>
      </c>
      <c r="M23" s="19" t="n">
        <v>317</v>
      </c>
      <c r="N23" s="19" t="n">
        <v>51</v>
      </c>
      <c r="O23" s="19"/>
      <c r="P23" s="19"/>
      <c r="Q23" s="19"/>
      <c r="R23" s="19"/>
      <c r="S23" s="19"/>
      <c r="T23" s="19"/>
      <c r="U23" s="19"/>
    </row>
    <row r="24" customFormat="false" ht="18.75" hidden="false" customHeight="false" outlineLevel="0" collapsed="false">
      <c r="A24" s="19" t="n">
        <v>18</v>
      </c>
      <c r="B24" s="29" t="s">
        <v>66</v>
      </c>
      <c r="C24" s="19" t="n">
        <v>2441</v>
      </c>
      <c r="D24" s="19" t="n">
        <v>176164</v>
      </c>
      <c r="E24" s="43" t="n">
        <v>1706</v>
      </c>
      <c r="F24" s="43" t="n">
        <v>735</v>
      </c>
      <c r="G24" s="19"/>
      <c r="H24" s="19"/>
      <c r="I24" s="127"/>
      <c r="J24" s="19"/>
      <c r="K24" s="19" t="n">
        <v>1280</v>
      </c>
      <c r="L24" s="19" t="n">
        <v>52896</v>
      </c>
      <c r="M24" s="19" t="n">
        <v>706</v>
      </c>
      <c r="N24" s="19" t="n">
        <v>574</v>
      </c>
      <c r="O24" s="19"/>
      <c r="P24" s="19"/>
      <c r="Q24" s="19"/>
      <c r="R24" s="89"/>
      <c r="S24" s="89"/>
      <c r="T24" s="89"/>
      <c r="U24" s="89"/>
    </row>
    <row r="25" customFormat="false" ht="18.75" hidden="false" customHeight="false" outlineLevel="0" collapsed="false">
      <c r="A25" s="28" t="n">
        <v>19</v>
      </c>
      <c r="B25" s="29" t="s">
        <v>67</v>
      </c>
      <c r="C25" s="19" t="n">
        <v>107</v>
      </c>
      <c r="D25" s="19" t="n">
        <v>4141</v>
      </c>
      <c r="E25" s="43" t="n">
        <v>86</v>
      </c>
      <c r="F25" s="43" t="n">
        <v>21</v>
      </c>
      <c r="G25" s="19"/>
      <c r="H25" s="19"/>
      <c r="I25" s="127"/>
      <c r="J25" s="19"/>
      <c r="K25" s="19" t="n">
        <v>32</v>
      </c>
      <c r="L25" s="19" t="n">
        <v>628</v>
      </c>
      <c r="M25" s="19" t="n">
        <v>11</v>
      </c>
      <c r="N25" s="19" t="n">
        <v>21</v>
      </c>
      <c r="O25" s="19"/>
      <c r="P25" s="19"/>
      <c r="Q25" s="19"/>
      <c r="R25" s="19"/>
      <c r="S25" s="19"/>
      <c r="T25" s="19"/>
      <c r="U25" s="19"/>
    </row>
    <row r="26" s="3" customFormat="true" ht="18.75" hidden="false" customHeight="false" outlineLevel="0" collapsed="false">
      <c r="A26" s="19" t="n">
        <v>20</v>
      </c>
      <c r="B26" s="20" t="s">
        <v>68</v>
      </c>
      <c r="C26" s="334" t="n">
        <v>771</v>
      </c>
      <c r="D26" s="334" t="n">
        <v>41991</v>
      </c>
      <c r="E26" s="334" t="n">
        <v>517</v>
      </c>
      <c r="F26" s="334" t="n">
        <v>254</v>
      </c>
      <c r="G26" s="19"/>
      <c r="H26" s="19"/>
      <c r="I26" s="335"/>
      <c r="J26" s="45"/>
      <c r="K26" s="19" t="n">
        <v>399</v>
      </c>
      <c r="L26" s="19" t="n">
        <v>21022</v>
      </c>
      <c r="M26" s="19" t="n">
        <v>394</v>
      </c>
      <c r="N26" s="19" t="n">
        <v>5</v>
      </c>
      <c r="O26" s="19"/>
      <c r="P26" s="19"/>
      <c r="Q26" s="19"/>
      <c r="R26" s="19"/>
      <c r="S26" s="19"/>
      <c r="T26" s="19"/>
      <c r="U26" s="19"/>
    </row>
    <row r="27" customFormat="false" ht="18.75" hidden="false" customHeight="false" outlineLevel="0" collapsed="false">
      <c r="A27" s="28" t="n">
        <v>21</v>
      </c>
      <c r="B27" s="20" t="s">
        <v>69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8.75" hidden="false" customHeight="false" outlineLevel="0" collapsed="false">
      <c r="A28" s="28" t="n">
        <v>22</v>
      </c>
      <c r="B28" s="20" t="s">
        <v>70</v>
      </c>
      <c r="C28" s="19" t="n">
        <v>476</v>
      </c>
      <c r="D28" s="19" t="n">
        <v>58076</v>
      </c>
      <c r="E28" s="19" t="n">
        <v>359</v>
      </c>
      <c r="F28" s="19" t="n">
        <v>117</v>
      </c>
      <c r="G28" s="19"/>
      <c r="H28" s="19"/>
      <c r="I28" s="19"/>
      <c r="J28" s="19"/>
      <c r="K28" s="19" t="n">
        <v>262</v>
      </c>
      <c r="L28" s="19" t="n">
        <v>27617</v>
      </c>
      <c r="M28" s="19" t="n">
        <v>227</v>
      </c>
      <c r="N28" s="19" t="n">
        <v>35</v>
      </c>
      <c r="O28" s="19"/>
      <c r="P28" s="19"/>
      <c r="Q28" s="19"/>
      <c r="R28" s="89"/>
      <c r="S28" s="89"/>
      <c r="T28" s="89"/>
      <c r="U28" s="89"/>
    </row>
    <row r="29" customFormat="false" ht="19.5" hidden="false" customHeight="false" outlineLevel="0" collapsed="false">
      <c r="A29" s="28"/>
      <c r="B29" s="354" t="s">
        <v>40</v>
      </c>
      <c r="C29" s="49" t="n">
        <f aca="false">SUM(C7:C28)</f>
        <v>20840</v>
      </c>
      <c r="D29" s="147" t="n">
        <f aca="false">SUM(D7:D28)</f>
        <v>1203982</v>
      </c>
      <c r="E29" s="49" t="n">
        <f aca="false">SUM(E7:E28)</f>
        <v>13730</v>
      </c>
      <c r="F29" s="49" t="n">
        <f aca="false">SUM(F7:F28)</f>
        <v>7093</v>
      </c>
      <c r="G29" s="49" t="n">
        <f aca="false">SUM(G7:G28)</f>
        <v>17</v>
      </c>
      <c r="H29" s="49"/>
      <c r="I29" s="49"/>
      <c r="J29" s="49"/>
      <c r="K29" s="49" t="n">
        <f aca="false">SUM(K7:K28)</f>
        <v>8520</v>
      </c>
      <c r="L29" s="49" t="n">
        <f aca="false">SUM(L7:L28)</f>
        <v>393776</v>
      </c>
      <c r="M29" s="49" t="n">
        <f aca="false">SUM(M7:M28)</f>
        <v>5418</v>
      </c>
      <c r="N29" s="49" t="n">
        <f aca="false">SUM(N7:N28)</f>
        <v>3087</v>
      </c>
      <c r="O29" s="49"/>
      <c r="P29" s="49" t="n">
        <f aca="false">SUM(P7:P28)</f>
        <v>15</v>
      </c>
      <c r="Q29" s="49"/>
      <c r="R29" s="49"/>
      <c r="S29" s="49"/>
      <c r="T29" s="49"/>
      <c r="U29" s="49"/>
    </row>
    <row r="30" customFormat="false" ht="18.75" hidden="false" customHeight="false" outlineLevel="0" collapsed="false">
      <c r="B30" s="355" t="s">
        <v>196</v>
      </c>
    </row>
  </sheetData>
  <mergeCells count="135">
    <mergeCell ref="A1:U1"/>
    <mergeCell ref="A2:U2"/>
    <mergeCell ref="A3:A5"/>
    <mergeCell ref="B3:B5"/>
    <mergeCell ref="C3:J3"/>
    <mergeCell ref="K3:U3"/>
    <mergeCell ref="C4:D4"/>
    <mergeCell ref="E4:J4"/>
    <mergeCell ref="K4:L4"/>
    <mergeCell ref="M4:U4"/>
    <mergeCell ref="G5:H5"/>
    <mergeCell ref="N5:O5"/>
    <mergeCell ref="P5:Q5"/>
    <mergeCell ref="R5:S5"/>
    <mergeCell ref="T5:U5"/>
    <mergeCell ref="G6:H6"/>
    <mergeCell ref="N6:O6"/>
    <mergeCell ref="P6:Q6"/>
    <mergeCell ref="R6:S6"/>
    <mergeCell ref="T6:U6"/>
    <mergeCell ref="G7:H7"/>
    <mergeCell ref="N7:O7"/>
    <mergeCell ref="P7:Q7"/>
    <mergeCell ref="R7:S7"/>
    <mergeCell ref="T7:U7"/>
    <mergeCell ref="G8:H8"/>
    <mergeCell ref="N8:O8"/>
    <mergeCell ref="P8:Q8"/>
    <mergeCell ref="R8:S8"/>
    <mergeCell ref="T8:U8"/>
    <mergeCell ref="G9:H9"/>
    <mergeCell ref="N9:O9"/>
    <mergeCell ref="P9:Q9"/>
    <mergeCell ref="R9:S9"/>
    <mergeCell ref="T9:U9"/>
    <mergeCell ref="G10:H10"/>
    <mergeCell ref="N10:O10"/>
    <mergeCell ref="P10:Q10"/>
    <mergeCell ref="R10:S10"/>
    <mergeCell ref="T10:U10"/>
    <mergeCell ref="G11:H11"/>
    <mergeCell ref="N11:O11"/>
    <mergeCell ref="P11:Q11"/>
    <mergeCell ref="R11:S11"/>
    <mergeCell ref="T11:U11"/>
    <mergeCell ref="G12:H12"/>
    <mergeCell ref="N12:O12"/>
    <mergeCell ref="P12:Q12"/>
    <mergeCell ref="R12:S12"/>
    <mergeCell ref="T12:U12"/>
    <mergeCell ref="G13:H13"/>
    <mergeCell ref="N13:O13"/>
    <mergeCell ref="P13:Q13"/>
    <mergeCell ref="R13:S13"/>
    <mergeCell ref="T13:U13"/>
    <mergeCell ref="G14:H14"/>
    <mergeCell ref="N14:O14"/>
    <mergeCell ref="P14:Q14"/>
    <mergeCell ref="R14:S14"/>
    <mergeCell ref="T14:U14"/>
    <mergeCell ref="G15:H15"/>
    <mergeCell ref="N15:O15"/>
    <mergeCell ref="P15:Q15"/>
    <mergeCell ref="R15:S15"/>
    <mergeCell ref="T15:U15"/>
    <mergeCell ref="G16:H16"/>
    <mergeCell ref="N16:O16"/>
    <mergeCell ref="P16:Q16"/>
    <mergeCell ref="R16:S16"/>
    <mergeCell ref="T16:U16"/>
    <mergeCell ref="G17:H17"/>
    <mergeCell ref="N17:O17"/>
    <mergeCell ref="P17:Q17"/>
    <mergeCell ref="R17:S17"/>
    <mergeCell ref="T17:U17"/>
    <mergeCell ref="G18:H18"/>
    <mergeCell ref="N18:O18"/>
    <mergeCell ref="P18:Q18"/>
    <mergeCell ref="R18:S18"/>
    <mergeCell ref="T18:U18"/>
    <mergeCell ref="G19:H19"/>
    <mergeCell ref="N19:O19"/>
    <mergeCell ref="P19:Q19"/>
    <mergeCell ref="R19:S19"/>
    <mergeCell ref="T19:U19"/>
    <mergeCell ref="G20:H20"/>
    <mergeCell ref="N20:O20"/>
    <mergeCell ref="P20:Q20"/>
    <mergeCell ref="R20:S20"/>
    <mergeCell ref="T20:U20"/>
    <mergeCell ref="G21:H21"/>
    <mergeCell ref="N21:O21"/>
    <mergeCell ref="P21:Q21"/>
    <mergeCell ref="R21:S21"/>
    <mergeCell ref="T21:U21"/>
    <mergeCell ref="G22:H22"/>
    <mergeCell ref="N22:O22"/>
    <mergeCell ref="P22:Q22"/>
    <mergeCell ref="R22:S22"/>
    <mergeCell ref="T22:U22"/>
    <mergeCell ref="G23:H23"/>
    <mergeCell ref="N23:O23"/>
    <mergeCell ref="P23:Q23"/>
    <mergeCell ref="R23:S23"/>
    <mergeCell ref="T23:U23"/>
    <mergeCell ref="G24:H24"/>
    <mergeCell ref="N24:O24"/>
    <mergeCell ref="P24:Q24"/>
    <mergeCell ref="R24:S24"/>
    <mergeCell ref="T24:U24"/>
    <mergeCell ref="G25:H25"/>
    <mergeCell ref="N25:O25"/>
    <mergeCell ref="P25:Q25"/>
    <mergeCell ref="R25:S25"/>
    <mergeCell ref="T25:U25"/>
    <mergeCell ref="G26:H26"/>
    <mergeCell ref="N26:O26"/>
    <mergeCell ref="P26:Q26"/>
    <mergeCell ref="R26:S26"/>
    <mergeCell ref="T26:U26"/>
    <mergeCell ref="G27:H27"/>
    <mergeCell ref="N27:O27"/>
    <mergeCell ref="P27:Q27"/>
    <mergeCell ref="R27:S27"/>
    <mergeCell ref="T27:U27"/>
    <mergeCell ref="G28:H28"/>
    <mergeCell ref="N28:O28"/>
    <mergeCell ref="P28:Q28"/>
    <mergeCell ref="R28:S28"/>
    <mergeCell ref="T28:U28"/>
    <mergeCell ref="G29:H29"/>
    <mergeCell ref="N29:O29"/>
    <mergeCell ref="P29:Q29"/>
    <mergeCell ref="R29:S29"/>
    <mergeCell ref="T29:U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56"/>
    <col collapsed="false" customWidth="true" hidden="false" outlineLevel="0" max="3" min="3" style="0" width="11.56"/>
    <col collapsed="false" customWidth="true" hidden="false" outlineLevel="0" max="4" min="4" style="0" width="11.42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8" min="8" style="0" width="4.56"/>
    <col collapsed="false" customWidth="true" hidden="false" outlineLevel="0" max="9" min="9" style="0" width="16.42"/>
    <col collapsed="false" customWidth="true" hidden="false" outlineLevel="0" max="10" min="10" style="0" width="15.13"/>
  </cols>
  <sheetData>
    <row r="1" customFormat="false" ht="20.25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7" t="s">
        <v>247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5.5" hidden="false" customHeight="true" outlineLevel="0" collapsed="false">
      <c r="A3" s="12" t="s">
        <v>4</v>
      </c>
      <c r="B3" s="12" t="s">
        <v>5</v>
      </c>
      <c r="C3" s="12" t="s">
        <v>231</v>
      </c>
      <c r="D3" s="12"/>
      <c r="E3" s="12"/>
      <c r="F3" s="12"/>
      <c r="G3" s="12"/>
      <c r="H3" s="12"/>
      <c r="I3" s="12"/>
      <c r="J3" s="12"/>
    </row>
    <row r="4" customFormat="false" ht="20.25" hidden="false" customHeight="true" outlineLevel="0" collapsed="false">
      <c r="A4" s="12"/>
      <c r="B4" s="12"/>
      <c r="C4" s="12" t="s">
        <v>40</v>
      </c>
      <c r="D4" s="12"/>
      <c r="E4" s="12" t="s">
        <v>233</v>
      </c>
      <c r="F4" s="12"/>
      <c r="G4" s="12"/>
      <c r="H4" s="12"/>
      <c r="I4" s="12"/>
      <c r="J4" s="12"/>
    </row>
    <row r="5" customFormat="false" ht="66" hidden="false" customHeight="true" outlineLevel="0" collapsed="false">
      <c r="A5" s="12"/>
      <c r="B5" s="12"/>
      <c r="C5" s="12" t="s">
        <v>236</v>
      </c>
      <c r="D5" s="174" t="s">
        <v>237</v>
      </c>
      <c r="E5" s="10" t="s">
        <v>238</v>
      </c>
      <c r="F5" s="10" t="s">
        <v>239</v>
      </c>
      <c r="G5" s="12" t="s">
        <v>240</v>
      </c>
      <c r="H5" s="12"/>
      <c r="I5" s="12" t="s">
        <v>241</v>
      </c>
      <c r="J5" s="12" t="s">
        <v>242</v>
      </c>
    </row>
    <row r="6" customFormat="false" ht="20.25" hidden="false" customHeight="true" outlineLevel="0" collapsed="false">
      <c r="A6" s="107" t="n">
        <v>1</v>
      </c>
      <c r="B6" s="329" t="n">
        <v>2</v>
      </c>
      <c r="C6" s="107" t="n">
        <v>3</v>
      </c>
      <c r="D6" s="107" t="n">
        <v>4</v>
      </c>
      <c r="E6" s="356" t="n">
        <v>5</v>
      </c>
      <c r="F6" s="356" t="n">
        <v>6</v>
      </c>
      <c r="G6" s="107" t="n">
        <v>7</v>
      </c>
      <c r="H6" s="107"/>
      <c r="I6" s="107" t="n">
        <v>8</v>
      </c>
      <c r="J6" s="16" t="n">
        <v>9</v>
      </c>
    </row>
    <row r="7" customFormat="false" ht="18.75" hidden="false" customHeight="true" outlineLevel="0" collapsed="false">
      <c r="A7" s="28" t="n">
        <v>1</v>
      </c>
      <c r="B7" s="78" t="s">
        <v>74</v>
      </c>
      <c r="C7" s="331"/>
      <c r="D7" s="142"/>
      <c r="E7" s="141"/>
      <c r="F7" s="141"/>
      <c r="G7" s="19"/>
      <c r="H7" s="19"/>
      <c r="I7" s="20"/>
      <c r="J7" s="20"/>
    </row>
    <row r="8" customFormat="false" ht="18.75" hidden="false" customHeight="true" outlineLevel="0" collapsed="false">
      <c r="A8" s="19" t="n">
        <v>2</v>
      </c>
      <c r="B8" s="39" t="s">
        <v>75</v>
      </c>
      <c r="C8" s="19" t="n">
        <v>170</v>
      </c>
      <c r="D8" s="19" t="n">
        <v>14425</v>
      </c>
      <c r="E8" s="43" t="n">
        <v>152</v>
      </c>
      <c r="F8" s="43" t="n">
        <v>18</v>
      </c>
      <c r="G8" s="19"/>
      <c r="H8" s="19"/>
      <c r="I8" s="19"/>
      <c r="J8" s="20"/>
    </row>
    <row r="9" customFormat="false" ht="18.75" hidden="false" customHeight="false" outlineLevel="0" collapsed="false">
      <c r="A9" s="28" t="n">
        <v>3</v>
      </c>
      <c r="B9" s="29" t="s">
        <v>76</v>
      </c>
      <c r="C9" s="19" t="n">
        <v>351</v>
      </c>
      <c r="D9" s="19" t="n">
        <v>20282</v>
      </c>
      <c r="E9" s="19" t="n">
        <v>351</v>
      </c>
      <c r="F9" s="19"/>
      <c r="G9" s="19"/>
      <c r="H9" s="19"/>
      <c r="I9" s="19"/>
      <c r="J9" s="19"/>
    </row>
    <row r="10" customFormat="false" ht="18.75" hidden="false" customHeight="false" outlineLevel="0" collapsed="false">
      <c r="A10" s="19" t="n">
        <v>4</v>
      </c>
      <c r="B10" s="29" t="s">
        <v>77</v>
      </c>
      <c r="C10" s="19" t="n">
        <v>189</v>
      </c>
      <c r="D10" s="43" t="n">
        <v>2254</v>
      </c>
      <c r="E10" s="43" t="n">
        <v>71</v>
      </c>
      <c r="F10" s="43" t="n">
        <v>118</v>
      </c>
      <c r="G10" s="19"/>
      <c r="H10" s="19"/>
      <c r="I10" s="127"/>
      <c r="J10" s="20"/>
    </row>
    <row r="11" customFormat="false" ht="18.75" hidden="false" customHeight="true" outlineLevel="0" collapsed="false">
      <c r="A11" s="28" t="n">
        <v>5</v>
      </c>
      <c r="B11" s="29" t="s">
        <v>78</v>
      </c>
      <c r="C11" s="19" t="n">
        <v>641</v>
      </c>
      <c r="D11" s="19" t="n">
        <v>31457</v>
      </c>
      <c r="E11" s="43" t="n">
        <v>32</v>
      </c>
      <c r="F11" s="43" t="n">
        <v>609</v>
      </c>
      <c r="G11" s="19"/>
      <c r="H11" s="19"/>
      <c r="I11" s="127"/>
      <c r="J11" s="20"/>
    </row>
    <row r="12" s="115" customFormat="true" ht="18.75" hidden="false" customHeight="false" outlineLevel="0" collapsed="false">
      <c r="A12" s="43" t="n">
        <v>6</v>
      </c>
      <c r="B12" s="67" t="s">
        <v>79</v>
      </c>
      <c r="C12" s="357" t="n">
        <v>266</v>
      </c>
      <c r="D12" s="357" t="n">
        <v>24335</v>
      </c>
      <c r="E12" s="334" t="n">
        <v>246</v>
      </c>
      <c r="F12" s="334" t="n">
        <v>20</v>
      </c>
      <c r="G12" s="43"/>
      <c r="H12" s="43"/>
      <c r="I12" s="358"/>
      <c r="J12" s="359"/>
    </row>
    <row r="13" customFormat="false" ht="18.75" hidden="false" customHeight="false" outlineLevel="0" collapsed="false">
      <c r="A13" s="28" t="n">
        <v>7</v>
      </c>
      <c r="B13" s="29" t="s">
        <v>80</v>
      </c>
      <c r="C13" s="127" t="n">
        <v>1000</v>
      </c>
      <c r="D13" s="19" t="n">
        <v>22363</v>
      </c>
      <c r="E13" s="43" t="n">
        <v>14</v>
      </c>
      <c r="F13" s="43" t="n">
        <v>986</v>
      </c>
      <c r="G13" s="19"/>
      <c r="H13" s="19"/>
      <c r="I13" s="19"/>
      <c r="J13" s="20"/>
    </row>
    <row r="14" customFormat="false" ht="18.75" hidden="false" customHeight="false" outlineLevel="0" collapsed="false">
      <c r="A14" s="19" t="n">
        <v>8</v>
      </c>
      <c r="B14" s="29" t="s">
        <v>81</v>
      </c>
      <c r="C14" s="19"/>
      <c r="D14" s="57"/>
      <c r="E14" s="43"/>
      <c r="F14" s="43"/>
      <c r="G14" s="19"/>
      <c r="H14" s="19"/>
      <c r="I14" s="127"/>
      <c r="J14" s="20"/>
    </row>
    <row r="15" customFormat="false" ht="18.75" hidden="false" customHeight="false" outlineLevel="0" collapsed="false">
      <c r="A15" s="28" t="n">
        <v>9</v>
      </c>
      <c r="B15" s="29" t="s">
        <v>82</v>
      </c>
      <c r="C15" s="43"/>
      <c r="D15" s="43"/>
      <c r="E15" s="43"/>
      <c r="F15" s="43"/>
      <c r="G15" s="19"/>
      <c r="H15" s="19"/>
      <c r="I15" s="19"/>
      <c r="J15" s="20"/>
    </row>
    <row r="16" customFormat="false" ht="18.75" hidden="false" customHeight="false" outlineLevel="0" collapsed="false">
      <c r="A16" s="19" t="n">
        <v>10</v>
      </c>
      <c r="B16" s="39" t="s">
        <v>83</v>
      </c>
      <c r="C16" s="351"/>
      <c r="D16" s="340"/>
      <c r="E16" s="352"/>
      <c r="F16" s="352"/>
      <c r="G16" s="335"/>
      <c r="H16" s="335"/>
      <c r="I16" s="127"/>
      <c r="J16" s="20"/>
    </row>
    <row r="17" customFormat="false" ht="18.75" hidden="false" customHeight="false" outlineLevel="0" collapsed="false">
      <c r="A17" s="28" t="n">
        <v>11</v>
      </c>
      <c r="B17" s="345" t="s">
        <v>84</v>
      </c>
      <c r="C17" s="349" t="n">
        <v>115</v>
      </c>
      <c r="D17" s="349" t="n">
        <v>7990</v>
      </c>
      <c r="E17" s="349"/>
      <c r="F17" s="349" t="n">
        <v>115</v>
      </c>
      <c r="G17" s="350"/>
      <c r="H17" s="350"/>
      <c r="I17" s="127"/>
      <c r="J17" s="20"/>
    </row>
    <row r="18" customFormat="false" ht="18.75" hidden="false" customHeight="false" outlineLevel="0" collapsed="false">
      <c r="A18" s="19" t="n">
        <v>12</v>
      </c>
      <c r="B18" s="20" t="s">
        <v>85</v>
      </c>
      <c r="C18" s="143" t="n">
        <v>316</v>
      </c>
      <c r="D18" s="141" t="n">
        <v>10938</v>
      </c>
      <c r="E18" s="141" t="n">
        <v>221</v>
      </c>
      <c r="F18" s="141" t="n">
        <v>95</v>
      </c>
      <c r="G18" s="19"/>
      <c r="H18" s="19"/>
      <c r="I18" s="127"/>
      <c r="J18" s="20"/>
    </row>
    <row r="19" customFormat="false" ht="18.75" hidden="false" customHeight="false" outlineLevel="0" collapsed="false">
      <c r="A19" s="28" t="n">
        <v>13</v>
      </c>
      <c r="B19" s="39" t="s">
        <v>86</v>
      </c>
      <c r="C19" s="19" t="n">
        <v>71</v>
      </c>
      <c r="D19" s="19" t="n">
        <v>4949</v>
      </c>
      <c r="E19" s="43"/>
      <c r="F19" s="43" t="n">
        <v>71</v>
      </c>
      <c r="G19" s="19"/>
      <c r="H19" s="19"/>
      <c r="I19" s="127"/>
      <c r="J19" s="20"/>
    </row>
    <row r="20" customFormat="false" ht="18.75" hidden="false" customHeight="false" outlineLevel="0" collapsed="false">
      <c r="A20" s="19" t="n">
        <v>14</v>
      </c>
      <c r="B20" s="20" t="s">
        <v>87</v>
      </c>
      <c r="C20" s="131"/>
      <c r="D20" s="131"/>
      <c r="E20" s="43"/>
      <c r="F20" s="131"/>
      <c r="G20" s="19"/>
      <c r="H20" s="19"/>
      <c r="I20" s="19"/>
      <c r="J20" s="20"/>
    </row>
    <row r="21" customFormat="false" ht="18.75" hidden="false" customHeight="false" outlineLevel="0" collapsed="false">
      <c r="A21" s="28" t="n">
        <v>15</v>
      </c>
      <c r="B21" s="39" t="s">
        <v>88</v>
      </c>
      <c r="C21" s="19" t="n">
        <v>1050</v>
      </c>
      <c r="D21" s="19" t="n">
        <v>36158</v>
      </c>
      <c r="E21" s="43" t="n">
        <v>910</v>
      </c>
      <c r="F21" s="43" t="n">
        <v>136</v>
      </c>
      <c r="G21" s="19" t="n">
        <v>4</v>
      </c>
      <c r="H21" s="19"/>
      <c r="I21" s="127"/>
      <c r="J21" s="20"/>
    </row>
    <row r="22" customFormat="false" ht="18.75" hidden="false" customHeight="false" outlineLevel="0" collapsed="false">
      <c r="A22" s="19" t="n">
        <v>16</v>
      </c>
      <c r="B22" s="20" t="s">
        <v>89</v>
      </c>
      <c r="C22" s="19"/>
      <c r="D22" s="19"/>
      <c r="E22" s="19"/>
      <c r="F22" s="19"/>
      <c r="G22" s="19"/>
      <c r="H22" s="19"/>
      <c r="I22" s="19"/>
      <c r="J22" s="19"/>
    </row>
    <row r="23" customFormat="false" ht="18.75" hidden="false" customHeight="false" outlineLevel="0" collapsed="false">
      <c r="A23" s="28" t="n">
        <v>17</v>
      </c>
      <c r="B23" s="29" t="s">
        <v>90</v>
      </c>
      <c r="C23" s="19"/>
      <c r="D23" s="19"/>
      <c r="E23" s="43"/>
      <c r="F23" s="43"/>
      <c r="G23" s="19"/>
      <c r="H23" s="19"/>
      <c r="I23" s="127"/>
      <c r="J23" s="20"/>
    </row>
    <row r="24" customFormat="false" ht="18.75" hidden="false" customHeight="false" outlineLevel="0" collapsed="false">
      <c r="A24" s="19" t="n">
        <v>18</v>
      </c>
      <c r="B24" s="29" t="s">
        <v>91</v>
      </c>
      <c r="C24" s="19"/>
      <c r="D24" s="19"/>
      <c r="E24" s="43"/>
      <c r="F24" s="43"/>
      <c r="G24" s="19"/>
      <c r="H24" s="19"/>
      <c r="I24" s="127"/>
      <c r="J24" s="20"/>
    </row>
    <row r="25" customFormat="false" ht="18.75" hidden="false" customHeight="false" outlineLevel="0" collapsed="false">
      <c r="A25" s="28" t="n">
        <v>19</v>
      </c>
      <c r="B25" s="29" t="s">
        <v>92</v>
      </c>
      <c r="C25" s="340"/>
      <c r="D25" s="340"/>
      <c r="E25" s="352"/>
      <c r="F25" s="352"/>
      <c r="G25" s="19"/>
      <c r="H25" s="19"/>
      <c r="I25" s="127"/>
      <c r="J25" s="20"/>
    </row>
    <row r="26" customFormat="false" ht="18.75" hidden="false" customHeight="false" outlineLevel="0" collapsed="false">
      <c r="A26" s="19" t="n">
        <v>20</v>
      </c>
      <c r="B26" s="95" t="s">
        <v>93</v>
      </c>
      <c r="C26" s="349" t="n">
        <v>645</v>
      </c>
      <c r="D26" s="349" t="n">
        <v>31436</v>
      </c>
      <c r="E26" s="349" t="n">
        <v>622</v>
      </c>
      <c r="F26" s="349" t="n">
        <v>23</v>
      </c>
      <c r="G26" s="350"/>
      <c r="H26" s="350"/>
      <c r="I26" s="335"/>
      <c r="J26" s="45"/>
    </row>
    <row r="27" customFormat="false" ht="18.75" hidden="false" customHeight="false" outlineLevel="0" collapsed="false">
      <c r="A27" s="28" t="n">
        <v>21</v>
      </c>
      <c r="B27" s="20" t="s">
        <v>94</v>
      </c>
      <c r="C27" s="140" t="n">
        <v>926</v>
      </c>
      <c r="D27" s="140" t="n">
        <v>70206</v>
      </c>
      <c r="E27" s="140" t="n">
        <v>926</v>
      </c>
      <c r="F27" s="140"/>
      <c r="G27" s="19"/>
      <c r="H27" s="19"/>
      <c r="I27" s="19"/>
      <c r="J27" s="19"/>
    </row>
    <row r="28" customFormat="false" ht="18.75" hidden="false" customHeight="false" outlineLevel="0" collapsed="false">
      <c r="A28" s="28" t="n">
        <v>22</v>
      </c>
      <c r="B28" s="20" t="s">
        <v>95</v>
      </c>
      <c r="C28" s="19" t="n">
        <v>579</v>
      </c>
      <c r="D28" s="19" t="n">
        <v>55928</v>
      </c>
      <c r="E28" s="19" t="n">
        <v>579</v>
      </c>
      <c r="F28" s="19"/>
      <c r="G28" s="19"/>
      <c r="H28" s="19"/>
      <c r="I28" s="19"/>
      <c r="J28" s="19"/>
    </row>
    <row r="29" customFormat="false" ht="18.75" hidden="false" customHeight="false" outlineLevel="0" collapsed="false">
      <c r="A29" s="28" t="n">
        <v>23</v>
      </c>
      <c r="B29" s="79" t="s">
        <v>96</v>
      </c>
      <c r="C29" s="19"/>
      <c r="D29" s="19"/>
      <c r="E29" s="19"/>
      <c r="F29" s="19"/>
      <c r="G29" s="19"/>
      <c r="H29" s="19"/>
      <c r="I29" s="19"/>
      <c r="J29" s="19"/>
    </row>
    <row r="30" customFormat="false" ht="19.5" hidden="false" customHeight="false" outlineLevel="0" collapsed="false">
      <c r="A30" s="28"/>
      <c r="B30" s="326" t="s">
        <v>40</v>
      </c>
      <c r="C30" s="49" t="n">
        <f aca="false">SUM(C8:C29)</f>
        <v>6319</v>
      </c>
      <c r="D30" s="49" t="n">
        <f aca="false">SUM(D8:D29)</f>
        <v>332721</v>
      </c>
      <c r="E30" s="49" t="n">
        <f aca="false">SUM(E8:E29)</f>
        <v>4124</v>
      </c>
      <c r="F30" s="49" t="n">
        <f aca="false">SUM(F8:F29)</f>
        <v>2191</v>
      </c>
      <c r="G30" s="49" t="n">
        <f aca="false">SUM(G8:G29)</f>
        <v>4</v>
      </c>
      <c r="H30" s="49"/>
      <c r="I30" s="19"/>
      <c r="J30" s="19"/>
    </row>
  </sheetData>
  <mergeCells count="33">
    <mergeCell ref="A1:J1"/>
    <mergeCell ref="A2:J2"/>
    <mergeCell ref="A3:A5"/>
    <mergeCell ref="B3:B5"/>
    <mergeCell ref="C3:J3"/>
    <mergeCell ref="C4:D4"/>
    <mergeCell ref="E4:J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41"/>
    <col collapsed="false" customWidth="true" hidden="false" outlineLevel="0" max="3" min="3" style="0" width="12.28"/>
    <col collapsed="false" customWidth="true" hidden="false" outlineLevel="0" max="5" min="5" style="0" width="8.99"/>
    <col collapsed="false" customWidth="true" hidden="false" outlineLevel="0" max="6" min="6" style="0" width="23.28"/>
    <col collapsed="false" customWidth="true" hidden="false" outlineLevel="0" max="8" min="7" style="0" width="21.28"/>
    <col collapsed="false" customWidth="true" hidden="false" outlineLevel="0" max="9" min="9" style="0" width="17.56"/>
    <col collapsed="false" customWidth="true" hidden="false" outlineLevel="0" max="10" min="10" style="0" width="16.13"/>
    <col collapsed="false" customWidth="true" hidden="false" outlineLevel="0" max="11" min="11" style="0" width="17.7"/>
    <col collapsed="false" customWidth="true" hidden="false" outlineLevel="0" max="12" min="12" style="0" width="2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7" t="s">
        <v>7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true" outlineLevel="0" collapsed="false">
      <c r="A5" s="9" t="s">
        <v>4</v>
      </c>
      <c r="B5" s="59" t="s">
        <v>5</v>
      </c>
      <c r="C5" s="9" t="s">
        <v>6</v>
      </c>
      <c r="D5" s="9"/>
      <c r="E5" s="9"/>
      <c r="F5" s="9" t="s">
        <v>7</v>
      </c>
      <c r="G5" s="9"/>
      <c r="H5" s="9"/>
      <c r="I5" s="9"/>
      <c r="J5" s="9"/>
      <c r="K5" s="10" t="s">
        <v>8</v>
      </c>
      <c r="L5" s="9" t="s">
        <v>9</v>
      </c>
    </row>
    <row r="6" customFormat="false" ht="28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10"/>
      <c r="L6" s="9"/>
    </row>
    <row r="7" customFormat="false" ht="102" hidden="false" customHeight="true" outlineLevel="0" collapsed="false">
      <c r="A7" s="9"/>
      <c r="B7" s="59"/>
      <c r="C7" s="59" t="s">
        <v>12</v>
      </c>
      <c r="D7" s="12" t="s">
        <v>13</v>
      </c>
      <c r="E7" s="12"/>
      <c r="F7" s="12" t="s">
        <v>72</v>
      </c>
      <c r="G7" s="9" t="s">
        <v>15</v>
      </c>
      <c r="H7" s="9" t="s">
        <v>73</v>
      </c>
      <c r="I7" s="12" t="s">
        <v>46</v>
      </c>
      <c r="J7" s="9" t="s">
        <v>17</v>
      </c>
      <c r="K7" s="10"/>
      <c r="L7" s="9"/>
    </row>
    <row r="8" customFormat="false" ht="18.75" hidden="false" customHeight="false" outlineLevel="0" collapsed="false">
      <c r="A8" s="64" t="n">
        <v>1</v>
      </c>
      <c r="B8" s="64" t="n">
        <v>2</v>
      </c>
      <c r="C8" s="64" t="n">
        <v>3</v>
      </c>
      <c r="D8" s="15" t="n">
        <v>4</v>
      </c>
      <c r="E8" s="15"/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</row>
    <row r="9" customFormat="false" ht="18.75" hidden="false" customHeight="false" outlineLevel="0" collapsed="false">
      <c r="A9" s="64" t="n">
        <v>1</v>
      </c>
      <c r="B9" s="78" t="s">
        <v>74</v>
      </c>
      <c r="C9" s="28" t="n">
        <v>4</v>
      </c>
      <c r="D9" s="19"/>
      <c r="E9" s="19"/>
      <c r="F9" s="66"/>
      <c r="G9" s="66"/>
      <c r="H9" s="66"/>
      <c r="I9" s="66" t="n">
        <v>4</v>
      </c>
      <c r="J9" s="64"/>
      <c r="K9" s="64"/>
      <c r="L9" s="66" t="n">
        <v>2</v>
      </c>
    </row>
    <row r="10" customFormat="false" ht="18.75" hidden="false" customHeight="false" outlineLevel="0" collapsed="false">
      <c r="A10" s="19" t="n">
        <v>2</v>
      </c>
      <c r="B10" s="39" t="s">
        <v>75</v>
      </c>
      <c r="C10" s="19" t="n">
        <v>7</v>
      </c>
      <c r="D10" s="19"/>
      <c r="E10" s="19"/>
      <c r="F10" s="19"/>
      <c r="G10" s="19" t="n">
        <v>1</v>
      </c>
      <c r="H10" s="19" t="n">
        <v>6</v>
      </c>
      <c r="I10" s="19"/>
      <c r="J10" s="19"/>
      <c r="K10" s="19" t="n">
        <v>1</v>
      </c>
      <c r="L10" s="19" t="n">
        <v>4</v>
      </c>
    </row>
    <row r="11" customFormat="false" ht="18.75" hidden="false" customHeight="true" outlineLevel="0" collapsed="false">
      <c r="A11" s="19" t="n">
        <v>3</v>
      </c>
      <c r="B11" s="29" t="s">
        <v>76</v>
      </c>
      <c r="C11" s="19" t="n">
        <v>4</v>
      </c>
      <c r="D11" s="19"/>
      <c r="E11" s="19"/>
      <c r="F11" s="19"/>
      <c r="G11" s="19" t="n">
        <v>1</v>
      </c>
      <c r="H11" s="19" t="n">
        <v>3</v>
      </c>
      <c r="I11" s="19"/>
      <c r="J11" s="19"/>
      <c r="K11" s="19" t="n">
        <v>1</v>
      </c>
      <c r="L11" s="19" t="n">
        <v>10</v>
      </c>
    </row>
    <row r="12" customFormat="false" ht="20.25" hidden="false" customHeight="true" outlineLevel="0" collapsed="false">
      <c r="A12" s="19" t="n">
        <v>4</v>
      </c>
      <c r="B12" s="67" t="s">
        <v>77</v>
      </c>
      <c r="C12" s="19" t="n">
        <v>11</v>
      </c>
      <c r="D12" s="19" t="n">
        <v>2</v>
      </c>
      <c r="E12" s="19"/>
      <c r="F12" s="19"/>
      <c r="G12" s="19" t="n">
        <v>1</v>
      </c>
      <c r="H12" s="19" t="n">
        <v>10</v>
      </c>
      <c r="I12" s="19"/>
      <c r="J12" s="19"/>
      <c r="K12" s="19"/>
      <c r="L12" s="19"/>
    </row>
    <row r="13" customFormat="false" ht="18" hidden="false" customHeight="true" outlineLevel="0" collapsed="false">
      <c r="A13" s="19" t="n">
        <v>5</v>
      </c>
      <c r="B13" s="29" t="s">
        <v>78</v>
      </c>
      <c r="C13" s="19" t="n">
        <v>13</v>
      </c>
      <c r="D13" s="21"/>
      <c r="E13" s="21"/>
      <c r="F13" s="19"/>
      <c r="G13" s="21" t="n">
        <v>1</v>
      </c>
      <c r="H13" s="21" t="n">
        <v>12</v>
      </c>
      <c r="I13" s="19"/>
      <c r="J13" s="19"/>
      <c r="K13" s="19"/>
      <c r="L13" s="19" t="n">
        <v>3</v>
      </c>
    </row>
    <row r="14" customFormat="false" ht="18.75" hidden="false" customHeight="true" outlineLevel="0" collapsed="false">
      <c r="A14" s="19" t="n">
        <v>6</v>
      </c>
      <c r="B14" s="29" t="s">
        <v>79</v>
      </c>
      <c r="C14" s="19" t="n">
        <v>12</v>
      </c>
      <c r="D14" s="19" t="n">
        <v>1</v>
      </c>
      <c r="E14" s="19"/>
      <c r="F14" s="19"/>
      <c r="G14" s="19" t="n">
        <v>1</v>
      </c>
      <c r="H14" s="19" t="n">
        <v>11</v>
      </c>
      <c r="I14" s="19"/>
      <c r="J14" s="19"/>
      <c r="K14" s="19"/>
      <c r="L14" s="19" t="n">
        <v>5</v>
      </c>
    </row>
    <row r="15" customFormat="false" ht="18" hidden="false" customHeight="true" outlineLevel="0" collapsed="false">
      <c r="A15" s="19" t="n">
        <v>7</v>
      </c>
      <c r="B15" s="29" t="s">
        <v>80</v>
      </c>
      <c r="C15" s="19" t="n">
        <v>12</v>
      </c>
      <c r="D15" s="19"/>
      <c r="E15" s="19"/>
      <c r="F15" s="19"/>
      <c r="G15" s="19"/>
      <c r="H15" s="19"/>
      <c r="I15" s="19"/>
      <c r="J15" s="19" t="n">
        <v>12</v>
      </c>
      <c r="K15" s="19"/>
      <c r="L15" s="19" t="n">
        <v>2</v>
      </c>
    </row>
    <row r="16" customFormat="false" ht="18.75" hidden="false" customHeight="true" outlineLevel="0" collapsed="false">
      <c r="A16" s="19" t="n">
        <v>8</v>
      </c>
      <c r="B16" s="29" t="s">
        <v>81</v>
      </c>
      <c r="C16" s="19" t="n">
        <v>8</v>
      </c>
      <c r="D16" s="19" t="n">
        <v>1</v>
      </c>
      <c r="E16" s="19"/>
      <c r="F16" s="19"/>
      <c r="G16" s="19"/>
      <c r="H16" s="19"/>
      <c r="I16" s="19"/>
      <c r="J16" s="19" t="n">
        <v>8</v>
      </c>
      <c r="K16" s="19"/>
      <c r="L16" s="19" t="n">
        <v>5</v>
      </c>
    </row>
    <row r="17" customFormat="false" ht="16.5" hidden="false" customHeight="true" outlineLevel="0" collapsed="false">
      <c r="A17" s="19" t="n">
        <v>9</v>
      </c>
      <c r="B17" s="29" t="s">
        <v>82</v>
      </c>
      <c r="C17" s="19" t="n">
        <v>6</v>
      </c>
      <c r="D17" s="19"/>
      <c r="E17" s="19"/>
      <c r="F17" s="19"/>
      <c r="G17" s="19"/>
      <c r="H17" s="19"/>
      <c r="I17" s="19" t="n">
        <v>6</v>
      </c>
      <c r="J17" s="19"/>
      <c r="K17" s="19"/>
      <c r="L17" s="19" t="n">
        <v>2</v>
      </c>
    </row>
    <row r="18" customFormat="false" ht="18.75" hidden="false" customHeight="false" outlineLevel="0" collapsed="false">
      <c r="A18" s="19" t="n">
        <v>10</v>
      </c>
      <c r="B18" s="39" t="s">
        <v>83</v>
      </c>
      <c r="C18" s="19" t="n">
        <v>4</v>
      </c>
      <c r="D18" s="19"/>
      <c r="E18" s="19"/>
      <c r="F18" s="19"/>
      <c r="G18" s="19"/>
      <c r="H18" s="19"/>
      <c r="I18" s="19"/>
      <c r="J18" s="19" t="n">
        <v>4</v>
      </c>
      <c r="K18" s="19"/>
      <c r="L18" s="43" t="n">
        <v>9</v>
      </c>
    </row>
    <row r="19" customFormat="false" ht="18.75" hidden="false" customHeight="false" outlineLevel="0" collapsed="false">
      <c r="A19" s="19" t="n">
        <v>11</v>
      </c>
      <c r="B19" s="39" t="s">
        <v>84</v>
      </c>
      <c r="C19" s="19" t="n">
        <v>9</v>
      </c>
      <c r="D19" s="19" t="n">
        <v>1</v>
      </c>
      <c r="E19" s="19"/>
      <c r="F19" s="19"/>
      <c r="G19" s="19" t="n">
        <v>1</v>
      </c>
      <c r="H19" s="19" t="n">
        <v>8</v>
      </c>
      <c r="I19" s="19"/>
      <c r="J19" s="19"/>
      <c r="K19" s="19"/>
      <c r="L19" s="19" t="n">
        <v>11</v>
      </c>
    </row>
    <row r="20" customFormat="false" ht="18.75" hidden="false" customHeight="false" outlineLevel="0" collapsed="false">
      <c r="A20" s="19" t="n">
        <v>12</v>
      </c>
      <c r="B20" s="20" t="s">
        <v>85</v>
      </c>
      <c r="C20" s="19" t="n">
        <v>7</v>
      </c>
      <c r="D20" s="19"/>
      <c r="E20" s="19"/>
      <c r="F20" s="19"/>
      <c r="G20" s="19" t="n">
        <v>1</v>
      </c>
      <c r="H20" s="19" t="n">
        <v>6</v>
      </c>
      <c r="I20" s="19"/>
      <c r="J20" s="19"/>
      <c r="K20" s="19"/>
      <c r="L20" s="19" t="n">
        <v>1</v>
      </c>
    </row>
    <row r="21" customFormat="false" ht="18.75" hidden="false" customHeight="false" outlineLevel="0" collapsed="false">
      <c r="A21" s="19" t="n">
        <v>13</v>
      </c>
      <c r="B21" s="39" t="s">
        <v>86</v>
      </c>
      <c r="C21" s="19" t="n">
        <v>9</v>
      </c>
      <c r="D21" s="19" t="n">
        <v>1</v>
      </c>
      <c r="E21" s="19"/>
      <c r="F21" s="19"/>
      <c r="G21" s="19" t="n">
        <v>1</v>
      </c>
      <c r="H21" s="19" t="n">
        <v>8</v>
      </c>
      <c r="I21" s="19"/>
      <c r="J21" s="19"/>
      <c r="K21" s="19"/>
      <c r="L21" s="19" t="n">
        <v>1</v>
      </c>
    </row>
    <row r="22" customFormat="false" ht="18.75" hidden="false" customHeight="false" outlineLevel="0" collapsed="false">
      <c r="A22" s="19" t="n">
        <v>14</v>
      </c>
      <c r="B22" s="20" t="s">
        <v>87</v>
      </c>
      <c r="C22" s="19" t="n">
        <v>6</v>
      </c>
      <c r="D22" s="19" t="n">
        <v>2</v>
      </c>
      <c r="E22" s="19"/>
      <c r="F22" s="19"/>
      <c r="G22" s="19"/>
      <c r="H22" s="19"/>
      <c r="I22" s="19" t="n">
        <v>6</v>
      </c>
      <c r="J22" s="19"/>
      <c r="K22" s="19"/>
      <c r="L22" s="19"/>
    </row>
    <row r="23" customFormat="false" ht="18.75" hidden="false" customHeight="false" outlineLevel="0" collapsed="false">
      <c r="A23" s="19" t="n">
        <v>15</v>
      </c>
      <c r="B23" s="39" t="s">
        <v>88</v>
      </c>
      <c r="C23" s="19" t="n">
        <v>10</v>
      </c>
      <c r="D23" s="19"/>
      <c r="E23" s="19"/>
      <c r="F23" s="19"/>
      <c r="G23" s="19" t="n">
        <v>1</v>
      </c>
      <c r="H23" s="19" t="n">
        <v>9</v>
      </c>
      <c r="I23" s="19"/>
      <c r="J23" s="19"/>
      <c r="K23" s="19"/>
      <c r="L23" s="19" t="n">
        <v>9</v>
      </c>
    </row>
    <row r="24" customFormat="false" ht="18.75" hidden="false" customHeight="false" outlineLevel="0" collapsed="false">
      <c r="A24" s="19" t="n">
        <v>16</v>
      </c>
      <c r="B24" s="20" t="s">
        <v>89</v>
      </c>
      <c r="C24" s="19" t="n">
        <v>10</v>
      </c>
      <c r="D24" s="19"/>
      <c r="E24" s="19"/>
      <c r="F24" s="19"/>
      <c r="G24" s="19"/>
      <c r="H24" s="19"/>
      <c r="I24" s="19"/>
      <c r="J24" s="19" t="n">
        <v>10</v>
      </c>
      <c r="K24" s="19" t="n">
        <v>1</v>
      </c>
      <c r="L24" s="19" t="n">
        <v>10</v>
      </c>
    </row>
    <row r="25" customFormat="false" ht="18.75" hidden="false" customHeight="false" outlineLevel="0" collapsed="false">
      <c r="A25" s="19" t="n">
        <v>17</v>
      </c>
      <c r="B25" s="29" t="s">
        <v>90</v>
      </c>
      <c r="C25" s="19" t="n">
        <v>9</v>
      </c>
      <c r="D25" s="19" t="n">
        <v>1</v>
      </c>
      <c r="E25" s="19"/>
      <c r="F25" s="19"/>
      <c r="G25" s="19"/>
      <c r="H25" s="19"/>
      <c r="I25" s="19"/>
      <c r="J25" s="19" t="n">
        <v>9</v>
      </c>
      <c r="K25" s="19"/>
      <c r="L25" s="19" t="n">
        <v>2</v>
      </c>
    </row>
    <row r="26" customFormat="false" ht="18.75" hidden="false" customHeight="false" outlineLevel="0" collapsed="false">
      <c r="A26" s="19" t="n">
        <v>18</v>
      </c>
      <c r="B26" s="29" t="s">
        <v>91</v>
      </c>
      <c r="C26" s="19" t="n">
        <v>9</v>
      </c>
      <c r="D26" s="19"/>
      <c r="E26" s="19"/>
      <c r="F26" s="19"/>
      <c r="G26" s="19"/>
      <c r="H26" s="19"/>
      <c r="I26" s="19"/>
      <c r="J26" s="19" t="n">
        <v>9</v>
      </c>
      <c r="K26" s="19"/>
      <c r="L26" s="19" t="n">
        <v>3</v>
      </c>
    </row>
    <row r="27" customFormat="false" ht="18.75" hidden="false" customHeight="false" outlineLevel="0" collapsed="false">
      <c r="A27" s="19" t="n">
        <v>19</v>
      </c>
      <c r="B27" s="29" t="s">
        <v>92</v>
      </c>
      <c r="C27" s="19" t="n">
        <v>10</v>
      </c>
      <c r="D27" s="19" t="n">
        <v>4</v>
      </c>
      <c r="E27" s="19"/>
      <c r="F27" s="19"/>
      <c r="G27" s="19"/>
      <c r="H27" s="19"/>
      <c r="I27" s="19"/>
      <c r="J27" s="19" t="n">
        <v>10</v>
      </c>
      <c r="K27" s="19"/>
      <c r="L27" s="19" t="n">
        <v>6</v>
      </c>
    </row>
    <row r="28" customFormat="false" ht="18.75" hidden="false" customHeight="false" outlineLevel="0" collapsed="false">
      <c r="A28" s="19" t="n">
        <v>20</v>
      </c>
      <c r="B28" s="20" t="s">
        <v>93</v>
      </c>
      <c r="C28" s="19" t="n">
        <v>6</v>
      </c>
      <c r="D28" s="19"/>
      <c r="E28" s="19"/>
      <c r="F28" s="19"/>
      <c r="G28" s="19" t="n">
        <v>1</v>
      </c>
      <c r="H28" s="19" t="n">
        <v>5</v>
      </c>
      <c r="I28" s="19"/>
      <c r="J28" s="19"/>
      <c r="K28" s="19"/>
      <c r="L28" s="19" t="n">
        <v>9</v>
      </c>
    </row>
    <row r="29" customFormat="false" ht="18.75" hidden="false" customHeight="false" outlineLevel="0" collapsed="false">
      <c r="A29" s="19" t="n">
        <v>21</v>
      </c>
      <c r="B29" s="20" t="s">
        <v>94</v>
      </c>
      <c r="C29" s="19" t="n">
        <v>20</v>
      </c>
      <c r="D29" s="19"/>
      <c r="E29" s="19"/>
      <c r="F29" s="19"/>
      <c r="G29" s="19" t="n">
        <v>1</v>
      </c>
      <c r="H29" s="19" t="n">
        <v>19</v>
      </c>
      <c r="I29" s="19"/>
      <c r="J29" s="19"/>
      <c r="K29" s="19" t="n">
        <v>5</v>
      </c>
      <c r="L29" s="19" t="n">
        <v>11</v>
      </c>
    </row>
    <row r="30" customFormat="false" ht="18.75" hidden="false" customHeight="false" outlineLevel="0" collapsed="false">
      <c r="A30" s="19" t="n">
        <v>22</v>
      </c>
      <c r="B30" s="20" t="s">
        <v>95</v>
      </c>
      <c r="C30" s="19" t="n">
        <v>10</v>
      </c>
      <c r="D30" s="19"/>
      <c r="E30" s="19"/>
      <c r="F30" s="19"/>
      <c r="G30" s="19" t="n">
        <v>1</v>
      </c>
      <c r="H30" s="19" t="n">
        <v>9</v>
      </c>
      <c r="I30" s="19"/>
      <c r="J30" s="19"/>
      <c r="K30" s="19"/>
      <c r="L30" s="19" t="n">
        <v>1</v>
      </c>
    </row>
    <row r="31" customFormat="false" ht="18.75" hidden="false" customHeight="false" outlineLevel="0" collapsed="false">
      <c r="A31" s="19" t="n">
        <v>23</v>
      </c>
      <c r="B31" s="79" t="s">
        <v>96</v>
      </c>
      <c r="C31" s="19" t="n">
        <v>10</v>
      </c>
      <c r="D31" s="19" t="n">
        <v>1</v>
      </c>
      <c r="E31" s="19"/>
      <c r="F31" s="19"/>
      <c r="G31" s="19"/>
      <c r="H31" s="19"/>
      <c r="I31" s="19"/>
      <c r="J31" s="19" t="n">
        <v>10</v>
      </c>
      <c r="K31" s="19"/>
      <c r="L31" s="19" t="n">
        <v>3</v>
      </c>
    </row>
    <row r="32" customFormat="false" ht="19.5" hidden="false" customHeight="false" outlineLevel="0" collapsed="false">
      <c r="A32" s="19"/>
      <c r="B32" s="54" t="s">
        <v>40</v>
      </c>
      <c r="C32" s="49" t="n">
        <f aca="false">SUM(C9:C31)</f>
        <v>206</v>
      </c>
      <c r="D32" s="49" t="n">
        <f aca="false">SUM(D9:D31)</f>
        <v>14</v>
      </c>
      <c r="E32" s="49"/>
      <c r="F32" s="49"/>
      <c r="G32" s="49" t="n">
        <f aca="false">SUM(G9:G31)</f>
        <v>12</v>
      </c>
      <c r="H32" s="49" t="n">
        <f aca="false">SUM(H9:H31)</f>
        <v>106</v>
      </c>
      <c r="I32" s="49" t="n">
        <f aca="false">SUM(I9:I31)</f>
        <v>16</v>
      </c>
      <c r="J32" s="49" t="n">
        <f aca="false">SUM(J9:J31)</f>
        <v>72</v>
      </c>
      <c r="K32" s="49" t="n">
        <f aca="false">SUM(K9:K31)</f>
        <v>8</v>
      </c>
      <c r="L32" s="49" t="n">
        <f aca="false">SUM(L9:L31)</f>
        <v>109</v>
      </c>
    </row>
    <row r="33" customFormat="false" ht="18.75" hidden="false" customHeight="false" outlineLevel="0" collapsed="false">
      <c r="A33" s="72"/>
      <c r="B33" s="58"/>
      <c r="C33" s="22"/>
      <c r="D33" s="22"/>
      <c r="E33" s="33"/>
      <c r="F33" s="73"/>
      <c r="G33" s="33"/>
      <c r="H33" s="33"/>
      <c r="I33" s="33"/>
      <c r="J33" s="33"/>
      <c r="K33" s="33"/>
      <c r="L33" s="33"/>
    </row>
  </sheetData>
  <mergeCells count="36">
    <mergeCell ref="A1:L1"/>
    <mergeCell ref="A2:L2"/>
    <mergeCell ref="A3:L3"/>
    <mergeCell ref="A4:L4"/>
    <mergeCell ref="A5:A7"/>
    <mergeCell ref="B5:B7"/>
    <mergeCell ref="C5:E6"/>
    <mergeCell ref="F5:J6"/>
    <mergeCell ref="K5:K7"/>
    <mergeCell ref="L5:L7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5" activeCellId="0" sqref="G5:H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57" width="11.85"/>
    <col collapsed="false" customWidth="true" hidden="false" outlineLevel="0" max="4" min="4" style="57" width="12.85"/>
    <col collapsed="false" customWidth="true" hidden="false" outlineLevel="0" max="5" min="5" style="57" width="10.71"/>
    <col collapsed="false" customWidth="true" hidden="false" outlineLevel="0" max="6" min="6" style="57" width="12.28"/>
    <col collapsed="false" customWidth="true" hidden="false" outlineLevel="0" max="7" min="7" style="57" width="10.71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9.56"/>
    <col collapsed="false" customWidth="true" hidden="false" outlineLevel="0" max="11" min="11" style="57" width="9.99"/>
    <col collapsed="false" customWidth="true" hidden="false" outlineLevel="0" max="12" min="12" style="57" width="9.41"/>
    <col collapsed="false" customWidth="true" hidden="false" outlineLevel="0" max="13" min="13" style="57" width="9.85"/>
    <col collapsed="false" customWidth="true" hidden="false" outlineLevel="0" max="14" min="14" style="57" width="10.41"/>
    <col collapsed="false" customWidth="true" hidden="false" outlineLevel="0" max="15" min="15" style="57" width="9.85"/>
    <col collapsed="false" customWidth="true" hidden="false" outlineLevel="0" max="16" min="16" style="57" width="9.99"/>
    <col collapsed="false" customWidth="true" hidden="false" outlineLevel="0" max="17" min="17" style="57" width="10.41"/>
    <col collapsed="false" customWidth="true" hidden="false" outlineLevel="0" max="18" min="18" style="57" width="10.13"/>
    <col collapsed="false" customWidth="true" hidden="false" outlineLevel="0" max="19" min="19" style="57" width="9.99"/>
    <col collapsed="false" customWidth="true" hidden="false" outlineLevel="0" max="20" min="20" style="57" width="10.71"/>
  </cols>
  <sheetData>
    <row r="1" s="230" customFormat="true" ht="20.25" hidden="false" customHeight="false" outlineLevel="0" collapsed="false">
      <c r="A1" s="360" t="s">
        <v>24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</row>
    <row r="2" s="230" customFormat="true" ht="20.25" hidden="false" customHeight="false" outlineLevel="0" collapsed="false">
      <c r="A2" s="360"/>
      <c r="B2" s="360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57"/>
      <c r="T2" s="57"/>
    </row>
    <row r="3" s="264" customFormat="true" ht="27.75" hidden="false" customHeight="true" outlineLevel="0" collapsed="false">
      <c r="A3" s="362" t="s">
        <v>4</v>
      </c>
      <c r="B3" s="363" t="s">
        <v>5</v>
      </c>
      <c r="C3" s="364" t="s">
        <v>248</v>
      </c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  <c r="S3" s="364"/>
      <c r="T3" s="364"/>
      <c r="U3" s="230"/>
    </row>
    <row r="4" s="264" customFormat="true" ht="43.5" hidden="false" customHeight="true" outlineLevel="0" collapsed="false">
      <c r="A4" s="362"/>
      <c r="B4" s="362"/>
      <c r="C4" s="19"/>
      <c r="D4" s="19"/>
      <c r="E4" s="19"/>
      <c r="F4" s="19"/>
      <c r="G4" s="365" t="s">
        <v>249</v>
      </c>
      <c r="H4" s="365"/>
      <c r="I4" s="365"/>
      <c r="J4" s="365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s="264" customFormat="true" ht="100.5" hidden="false" customHeight="true" outlineLevel="0" collapsed="false">
      <c r="A5" s="362"/>
      <c r="B5" s="362"/>
      <c r="C5" s="246" t="s">
        <v>250</v>
      </c>
      <c r="D5" s="246"/>
      <c r="E5" s="246" t="s">
        <v>251</v>
      </c>
      <c r="F5" s="246"/>
      <c r="G5" s="246" t="s">
        <v>252</v>
      </c>
      <c r="H5" s="246"/>
      <c r="I5" s="246" t="s">
        <v>253</v>
      </c>
      <c r="J5" s="246"/>
      <c r="K5" s="246" t="s">
        <v>254</v>
      </c>
      <c r="L5" s="246"/>
      <c r="M5" s="246" t="s">
        <v>255</v>
      </c>
      <c r="N5" s="246"/>
      <c r="O5" s="246" t="s">
        <v>256</v>
      </c>
      <c r="P5" s="246"/>
      <c r="Q5" s="246" t="s">
        <v>257</v>
      </c>
      <c r="R5" s="246"/>
      <c r="S5" s="246" t="s">
        <v>258</v>
      </c>
      <c r="T5" s="246"/>
    </row>
    <row r="6" s="264" customFormat="true" ht="0.75" hidden="true" customHeight="true" outlineLevel="0" collapsed="false">
      <c r="A6" s="362"/>
      <c r="B6" s="362"/>
      <c r="C6" s="246" t="s">
        <v>236</v>
      </c>
      <c r="D6" s="246" t="s">
        <v>243</v>
      </c>
      <c r="E6" s="246" t="s">
        <v>236</v>
      </c>
      <c r="F6" s="246" t="s">
        <v>243</v>
      </c>
      <c r="G6" s="246" t="s">
        <v>236</v>
      </c>
      <c r="H6" s="246" t="s">
        <v>243</v>
      </c>
      <c r="I6" s="246" t="s">
        <v>236</v>
      </c>
      <c r="J6" s="246" t="s">
        <v>243</v>
      </c>
      <c r="K6" s="246" t="s">
        <v>236</v>
      </c>
      <c r="L6" s="246" t="s">
        <v>243</v>
      </c>
      <c r="M6" s="246" t="s">
        <v>236</v>
      </c>
      <c r="N6" s="246" t="s">
        <v>243</v>
      </c>
      <c r="O6" s="246" t="s">
        <v>236</v>
      </c>
      <c r="P6" s="246" t="s">
        <v>243</v>
      </c>
      <c r="Q6" s="246" t="s">
        <v>236</v>
      </c>
      <c r="R6" s="246" t="s">
        <v>243</v>
      </c>
      <c r="S6" s="246" t="s">
        <v>236</v>
      </c>
      <c r="T6" s="246" t="s">
        <v>243</v>
      </c>
    </row>
    <row r="7" s="264" customFormat="true" ht="30.75" hidden="false" customHeight="true" outlineLevel="0" collapsed="false">
      <c r="A7" s="366"/>
      <c r="B7" s="366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64" customFormat="true" ht="20.25" hidden="false" customHeight="false" outlineLevel="0" collapsed="false">
      <c r="A8" s="367" t="n">
        <v>1</v>
      </c>
      <c r="B8" s="368" t="n">
        <v>2</v>
      </c>
      <c r="C8" s="258" t="n">
        <v>3</v>
      </c>
      <c r="D8" s="258" t="n">
        <v>4</v>
      </c>
      <c r="E8" s="258" t="n">
        <v>5</v>
      </c>
      <c r="F8" s="258" t="n">
        <v>6</v>
      </c>
      <c r="G8" s="258" t="n">
        <v>7</v>
      </c>
      <c r="H8" s="258" t="n">
        <v>8</v>
      </c>
      <c r="I8" s="258" t="n">
        <v>9</v>
      </c>
      <c r="J8" s="258" t="n">
        <v>10</v>
      </c>
      <c r="K8" s="258" t="n">
        <v>13</v>
      </c>
      <c r="L8" s="258" t="n">
        <v>14</v>
      </c>
      <c r="M8" s="258" t="n">
        <v>15</v>
      </c>
      <c r="N8" s="258" t="n">
        <v>16</v>
      </c>
      <c r="O8" s="258" t="n">
        <v>17</v>
      </c>
      <c r="P8" s="258" t="n">
        <v>18</v>
      </c>
      <c r="Q8" s="258" t="n">
        <v>19</v>
      </c>
      <c r="R8" s="258" t="n">
        <v>20</v>
      </c>
      <c r="S8" s="258" t="n">
        <v>21</v>
      </c>
      <c r="T8" s="258" t="n">
        <v>22</v>
      </c>
    </row>
    <row r="9" customFormat="false" ht="18.75" hidden="false" customHeight="false" outlineLevel="0" collapsed="false">
      <c r="A9" s="19" t="n">
        <v>1</v>
      </c>
      <c r="B9" s="20" t="s">
        <v>22</v>
      </c>
      <c r="C9" s="19" t="n">
        <v>1137</v>
      </c>
      <c r="D9" s="19" t="n">
        <v>99498</v>
      </c>
      <c r="E9" s="19"/>
      <c r="F9" s="19"/>
      <c r="G9" s="19" t="n">
        <v>1069</v>
      </c>
      <c r="H9" s="19" t="n">
        <v>94041</v>
      </c>
      <c r="I9" s="19"/>
      <c r="J9" s="19"/>
      <c r="K9" s="19"/>
      <c r="L9" s="19"/>
      <c r="M9" s="19"/>
      <c r="N9" s="19"/>
      <c r="O9" s="19" t="n">
        <v>11</v>
      </c>
      <c r="P9" s="19" t="n">
        <v>1318</v>
      </c>
      <c r="Q9" s="19" t="n">
        <v>57</v>
      </c>
      <c r="R9" s="19" t="n">
        <v>4139</v>
      </c>
      <c r="S9" s="19"/>
      <c r="T9" s="19"/>
    </row>
    <row r="10" customFormat="false" ht="18.75" hidden="false" customHeight="false" outlineLevel="0" collapsed="false">
      <c r="A10" s="19" t="n">
        <v>2</v>
      </c>
      <c r="B10" s="20" t="s">
        <v>23</v>
      </c>
      <c r="C10" s="19" t="n">
        <v>1227</v>
      </c>
      <c r="D10" s="19" t="n">
        <v>27597</v>
      </c>
      <c r="E10" s="19"/>
      <c r="F10" s="19"/>
      <c r="G10" s="19" t="n">
        <v>125</v>
      </c>
      <c r="H10" s="19" t="n">
        <v>10366</v>
      </c>
      <c r="I10" s="19"/>
      <c r="J10" s="19"/>
      <c r="K10" s="19"/>
      <c r="L10" s="19"/>
      <c r="M10" s="19"/>
      <c r="N10" s="19"/>
      <c r="O10" s="19" t="n">
        <v>203</v>
      </c>
      <c r="P10" s="19" t="n">
        <v>2932</v>
      </c>
      <c r="Q10" s="19" t="n">
        <v>237</v>
      </c>
      <c r="R10" s="19" t="n">
        <v>5712</v>
      </c>
      <c r="S10" s="19" t="n">
        <v>662</v>
      </c>
      <c r="T10" s="19" t="n">
        <v>8587</v>
      </c>
    </row>
    <row r="11" customFormat="false" ht="18.75" hidden="false" customHeight="false" outlineLevel="0" collapsed="false">
      <c r="A11" s="19" t="n">
        <v>3</v>
      </c>
      <c r="B11" s="29" t="s">
        <v>24</v>
      </c>
      <c r="C11" s="127" t="n">
        <v>24931</v>
      </c>
      <c r="D11" s="127" t="n">
        <v>1387652.24</v>
      </c>
      <c r="E11" s="127" t="n">
        <v>3181</v>
      </c>
      <c r="F11" s="127" t="n">
        <v>866999.76</v>
      </c>
      <c r="G11" s="127" t="n">
        <v>4648</v>
      </c>
      <c r="H11" s="127" t="n">
        <v>268566.48</v>
      </c>
      <c r="I11" s="127"/>
      <c r="J11" s="127"/>
      <c r="K11" s="127"/>
      <c r="L11" s="127"/>
      <c r="M11" s="127" t="n">
        <v>2939</v>
      </c>
      <c r="N11" s="127" t="n">
        <v>101656.14</v>
      </c>
      <c r="O11" s="127" t="n">
        <v>1488</v>
      </c>
      <c r="P11" s="127" t="n">
        <v>32206.94</v>
      </c>
      <c r="Q11" s="127" t="n">
        <v>1968</v>
      </c>
      <c r="R11" s="127" t="n">
        <v>46688.47</v>
      </c>
      <c r="S11" s="127" t="n">
        <v>10707</v>
      </c>
      <c r="T11" s="127" t="n">
        <v>71535.04</v>
      </c>
    </row>
    <row r="12" customFormat="false" ht="18.75" hidden="false" customHeight="false" outlineLevel="0" collapsed="false">
      <c r="A12" s="19" t="n">
        <v>4</v>
      </c>
      <c r="B12" s="29" t="s">
        <v>25</v>
      </c>
      <c r="C12" s="43" t="n">
        <v>1539</v>
      </c>
      <c r="D12" s="31" t="n">
        <v>141893</v>
      </c>
      <c r="E12" s="31" t="n">
        <v>97</v>
      </c>
      <c r="F12" s="31" t="n">
        <v>28322</v>
      </c>
      <c r="G12" s="31" t="n">
        <v>835</v>
      </c>
      <c r="H12" s="31" t="n">
        <v>79459</v>
      </c>
      <c r="I12" s="31"/>
      <c r="J12" s="31"/>
      <c r="K12" s="31" t="n">
        <v>50</v>
      </c>
      <c r="L12" s="31" t="n">
        <v>7113</v>
      </c>
      <c r="M12" s="32"/>
      <c r="N12" s="32"/>
      <c r="O12" s="31" t="n">
        <v>337</v>
      </c>
      <c r="P12" s="31" t="n">
        <v>12394</v>
      </c>
      <c r="Q12" s="19" t="n">
        <v>50</v>
      </c>
      <c r="R12" s="19" t="n">
        <v>2623</v>
      </c>
      <c r="S12" s="19" t="n">
        <v>170</v>
      </c>
      <c r="T12" s="19" t="n">
        <v>11982</v>
      </c>
    </row>
    <row r="13" customFormat="false" ht="18.75" hidden="false" customHeight="false" outlineLevel="0" collapsed="false">
      <c r="A13" s="19" t="n">
        <v>5</v>
      </c>
      <c r="B13" s="29" t="s">
        <v>26</v>
      </c>
      <c r="C13" s="127" t="n">
        <v>3682</v>
      </c>
      <c r="D13" s="125" t="n">
        <v>161847</v>
      </c>
      <c r="E13" s="127"/>
      <c r="F13" s="127"/>
      <c r="G13" s="127" t="n">
        <v>1324</v>
      </c>
      <c r="H13" s="125" t="n">
        <v>133404</v>
      </c>
      <c r="I13" s="127"/>
      <c r="J13" s="127"/>
      <c r="K13" s="127"/>
      <c r="L13" s="127"/>
      <c r="M13" s="127"/>
      <c r="N13" s="127"/>
      <c r="O13" s="127" t="n">
        <v>358</v>
      </c>
      <c r="P13" s="127" t="n">
        <v>27105</v>
      </c>
      <c r="Q13" s="127"/>
      <c r="R13" s="127"/>
      <c r="S13" s="127" t="n">
        <v>2000</v>
      </c>
      <c r="T13" s="126" t="n">
        <v>1338</v>
      </c>
    </row>
    <row r="14" customFormat="false" ht="18.75" hidden="false" customHeight="false" outlineLevel="0" collapsed="false">
      <c r="A14" s="19" t="n">
        <v>6</v>
      </c>
      <c r="B14" s="29" t="s">
        <v>27</v>
      </c>
      <c r="C14" s="43" t="n">
        <v>913</v>
      </c>
      <c r="D14" s="125" t="n">
        <v>40707.82</v>
      </c>
      <c r="E14" s="127"/>
      <c r="F14" s="127"/>
      <c r="G14" s="19" t="n">
        <v>624</v>
      </c>
      <c r="H14" s="19" t="n">
        <v>33718</v>
      </c>
      <c r="I14" s="127"/>
      <c r="J14" s="127"/>
      <c r="K14" s="127"/>
      <c r="L14" s="127"/>
      <c r="M14" s="127"/>
      <c r="N14" s="127"/>
      <c r="O14" s="127" t="n">
        <v>238</v>
      </c>
      <c r="P14" s="127" t="n">
        <v>4623.5</v>
      </c>
      <c r="Q14" s="127" t="n">
        <v>51</v>
      </c>
      <c r="R14" s="127" t="n">
        <v>2366</v>
      </c>
      <c r="S14" s="126"/>
      <c r="T14" s="126"/>
    </row>
    <row r="15" s="137" customFormat="true" ht="18.75" hidden="false" customHeight="false" outlineLevel="0" collapsed="false">
      <c r="A15" s="21" t="n">
        <v>7</v>
      </c>
      <c r="B15" s="274" t="s">
        <v>28</v>
      </c>
      <c r="C15" s="21" t="n">
        <v>1357</v>
      </c>
      <c r="D15" s="125" t="n">
        <v>100355.06</v>
      </c>
      <c r="E15" s="125"/>
      <c r="F15" s="125"/>
      <c r="G15" s="21" t="n">
        <v>1014</v>
      </c>
      <c r="H15" s="125" t="n">
        <v>88723.06</v>
      </c>
      <c r="I15" s="125"/>
      <c r="J15" s="125"/>
      <c r="K15" s="125"/>
      <c r="L15" s="125"/>
      <c r="M15" s="125"/>
      <c r="N15" s="125"/>
      <c r="O15" s="125" t="n">
        <v>315</v>
      </c>
      <c r="P15" s="125" t="n">
        <v>10550</v>
      </c>
      <c r="Q15" s="125" t="n">
        <v>28</v>
      </c>
      <c r="R15" s="125" t="n">
        <v>1082</v>
      </c>
      <c r="S15" s="125"/>
      <c r="T15" s="125"/>
    </row>
    <row r="16" customFormat="false" ht="18.75" hidden="false" customHeight="false" outlineLevel="0" collapsed="false">
      <c r="A16" s="19" t="n">
        <v>8</v>
      </c>
      <c r="B16" s="29" t="s">
        <v>29</v>
      </c>
      <c r="C16" s="127" t="n">
        <v>2949</v>
      </c>
      <c r="D16" s="127" t="n">
        <v>284045</v>
      </c>
      <c r="E16" s="127" t="n">
        <v>1337</v>
      </c>
      <c r="F16" s="127" t="n">
        <v>133749</v>
      </c>
      <c r="G16" s="127" t="n">
        <v>1502</v>
      </c>
      <c r="H16" s="127" t="n">
        <v>142422</v>
      </c>
      <c r="I16" s="127"/>
      <c r="J16" s="127"/>
      <c r="K16" s="127"/>
      <c r="L16" s="127"/>
      <c r="M16" s="127"/>
      <c r="N16" s="127"/>
      <c r="O16" s="127" t="n">
        <v>110</v>
      </c>
      <c r="P16" s="127" t="n">
        <v>7874</v>
      </c>
      <c r="Q16" s="127"/>
      <c r="R16" s="127"/>
      <c r="S16" s="127"/>
      <c r="T16" s="127"/>
    </row>
    <row r="17" customFormat="false" ht="18.75" hidden="false" customHeight="false" outlineLevel="0" collapsed="false">
      <c r="A17" s="19" t="n">
        <v>9</v>
      </c>
      <c r="B17" s="29" t="s">
        <v>30</v>
      </c>
      <c r="C17" s="127" t="n">
        <v>993</v>
      </c>
      <c r="D17" s="127" t="n">
        <v>84530</v>
      </c>
      <c r="E17" s="127"/>
      <c r="F17" s="127"/>
      <c r="G17" s="127" t="n">
        <v>510</v>
      </c>
      <c r="H17" s="127" t="n">
        <v>58110</v>
      </c>
      <c r="I17" s="369"/>
      <c r="J17" s="369"/>
      <c r="K17" s="369"/>
      <c r="L17" s="369"/>
      <c r="M17" s="127" t="n">
        <v>191</v>
      </c>
      <c r="N17" s="127" t="n">
        <v>18140</v>
      </c>
      <c r="O17" s="127" t="n">
        <v>292</v>
      </c>
      <c r="P17" s="127" t="n">
        <v>8280</v>
      </c>
      <c r="Q17" s="127"/>
      <c r="R17" s="127"/>
      <c r="S17" s="127"/>
      <c r="T17" s="127"/>
    </row>
    <row r="18" customFormat="false" ht="18.75" hidden="false" customHeight="false" outlineLevel="0" collapsed="false">
      <c r="A18" s="19" t="n">
        <v>10</v>
      </c>
      <c r="B18" s="42" t="s">
        <v>31</v>
      </c>
      <c r="C18" s="19"/>
      <c r="D18" s="126"/>
      <c r="E18" s="126"/>
      <c r="F18" s="126"/>
      <c r="G18" s="126"/>
      <c r="H18" s="126"/>
      <c r="I18" s="126"/>
      <c r="J18" s="126"/>
      <c r="K18" s="19"/>
      <c r="L18" s="19"/>
      <c r="M18" s="19"/>
      <c r="N18" s="19"/>
      <c r="O18" s="126"/>
      <c r="P18" s="126"/>
      <c r="Q18" s="126"/>
      <c r="R18" s="126"/>
      <c r="S18" s="126"/>
      <c r="T18" s="126"/>
    </row>
    <row r="19" customFormat="false" ht="18.75" hidden="false" customHeight="false" outlineLevel="0" collapsed="false">
      <c r="A19" s="19" t="n">
        <v>11</v>
      </c>
      <c r="B19" s="42" t="s">
        <v>32</v>
      </c>
      <c r="C19" s="127" t="n">
        <v>1470</v>
      </c>
      <c r="D19" s="127" t="n">
        <v>127241</v>
      </c>
      <c r="E19" s="127"/>
      <c r="F19" s="127"/>
      <c r="G19" s="127" t="n">
        <v>827</v>
      </c>
      <c r="H19" s="127" t="n">
        <v>103263</v>
      </c>
      <c r="I19" s="127"/>
      <c r="J19" s="127"/>
      <c r="K19" s="19" t="n">
        <v>76</v>
      </c>
      <c r="L19" s="19" t="n">
        <v>7700</v>
      </c>
      <c r="M19" s="19"/>
      <c r="N19" s="19"/>
      <c r="O19" s="127" t="n">
        <v>240</v>
      </c>
      <c r="P19" s="127" t="n">
        <v>8413</v>
      </c>
      <c r="Q19" s="127" t="n">
        <v>12</v>
      </c>
      <c r="R19" s="127" t="n">
        <v>431</v>
      </c>
      <c r="S19" s="19" t="n">
        <v>315</v>
      </c>
      <c r="T19" s="19" t="n">
        <v>7434</v>
      </c>
    </row>
    <row r="20" customFormat="false" ht="19.5" hidden="false" customHeight="true" outlineLevel="0" collapsed="false">
      <c r="A20" s="19" t="n">
        <v>12</v>
      </c>
      <c r="B20" s="42" t="s">
        <v>33</v>
      </c>
      <c r="C20" s="127" t="n">
        <v>200</v>
      </c>
      <c r="D20" s="127" t="n">
        <v>15931.8</v>
      </c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 t="n">
        <v>89</v>
      </c>
      <c r="P20" s="127" t="n">
        <v>4643</v>
      </c>
      <c r="Q20" s="127" t="n">
        <v>111</v>
      </c>
      <c r="R20" s="127" t="n">
        <v>11289</v>
      </c>
      <c r="S20" s="127"/>
      <c r="T20" s="127"/>
    </row>
    <row r="21" customFormat="false" ht="18.75" hidden="false" customHeight="false" outlineLevel="0" collapsed="false">
      <c r="A21" s="19" t="n">
        <v>13</v>
      </c>
      <c r="B21" s="29" t="s">
        <v>34</v>
      </c>
      <c r="C21" s="125" t="n">
        <v>1364</v>
      </c>
      <c r="D21" s="125" t="n">
        <v>137345</v>
      </c>
      <c r="E21" s="125"/>
      <c r="F21" s="125"/>
      <c r="G21" s="34" t="n">
        <v>1012</v>
      </c>
      <c r="H21" s="34" t="n">
        <v>117148</v>
      </c>
      <c r="I21" s="125"/>
      <c r="J21" s="125"/>
      <c r="K21" s="125"/>
      <c r="L21" s="125"/>
      <c r="M21" s="125"/>
      <c r="N21" s="125"/>
      <c r="O21" s="125" t="n">
        <v>306</v>
      </c>
      <c r="P21" s="125" t="n">
        <v>17910</v>
      </c>
      <c r="Q21" s="125" t="n">
        <v>46</v>
      </c>
      <c r="R21" s="125" t="n">
        <v>2287</v>
      </c>
      <c r="S21" s="21"/>
      <c r="T21" s="21"/>
    </row>
    <row r="22" customFormat="false" ht="18.75" hidden="false" customHeight="false" outlineLevel="0" collapsed="false">
      <c r="A22" s="19" t="n">
        <v>14</v>
      </c>
      <c r="B22" s="29" t="s">
        <v>35</v>
      </c>
      <c r="C22" s="125" t="n">
        <v>1318</v>
      </c>
      <c r="D22" s="125" t="n">
        <v>125787</v>
      </c>
      <c r="E22" s="125" t="n">
        <v>211</v>
      </c>
      <c r="F22" s="125" t="n">
        <v>30000</v>
      </c>
      <c r="G22" s="34" t="n">
        <v>909</v>
      </c>
      <c r="H22" s="34" t="n">
        <v>79642</v>
      </c>
      <c r="I22" s="125"/>
      <c r="J22" s="125"/>
      <c r="K22" s="125"/>
      <c r="L22" s="125"/>
      <c r="M22" s="125"/>
      <c r="N22" s="125"/>
      <c r="O22" s="125" t="n">
        <v>86</v>
      </c>
      <c r="P22" s="125" t="n">
        <v>8155</v>
      </c>
      <c r="Q22" s="125" t="n">
        <v>60</v>
      </c>
      <c r="R22" s="125" t="n">
        <v>1990</v>
      </c>
      <c r="S22" s="21" t="n">
        <v>52</v>
      </c>
      <c r="T22" s="21" t="n">
        <v>6000</v>
      </c>
    </row>
    <row r="23" customFormat="false" ht="18.75" hidden="false" customHeight="false" outlineLevel="0" collapsed="false">
      <c r="A23" s="19" t="n">
        <v>15</v>
      </c>
      <c r="B23" s="29" t="s">
        <v>36</v>
      </c>
      <c r="C23" s="127" t="n">
        <v>1909</v>
      </c>
      <c r="D23" s="127" t="n">
        <v>130035</v>
      </c>
      <c r="E23" s="127" t="n">
        <v>152</v>
      </c>
      <c r="F23" s="127" t="n">
        <v>10575</v>
      </c>
      <c r="G23" s="127" t="n">
        <v>644</v>
      </c>
      <c r="H23" s="127" t="n">
        <v>71651</v>
      </c>
      <c r="I23" s="127"/>
      <c r="J23" s="127"/>
      <c r="K23" s="127"/>
      <c r="L23" s="127"/>
      <c r="M23" s="127" t="n">
        <v>1113</v>
      </c>
      <c r="N23" s="127" t="n">
        <v>47809</v>
      </c>
      <c r="O23" s="127"/>
      <c r="P23" s="127"/>
      <c r="Q23" s="127"/>
      <c r="R23" s="127"/>
      <c r="S23" s="126"/>
      <c r="T23" s="127"/>
    </row>
    <row r="24" s="137" customFormat="true" ht="18.75" hidden="false" customHeight="false" outlineLevel="0" collapsed="false">
      <c r="A24" s="21" t="n">
        <v>16</v>
      </c>
      <c r="B24" s="136" t="s">
        <v>37</v>
      </c>
      <c r="C24" s="125" t="n">
        <v>3128</v>
      </c>
      <c r="D24" s="125" t="n">
        <v>322134</v>
      </c>
      <c r="E24" s="21" t="n">
        <v>106</v>
      </c>
      <c r="F24" s="21" t="n">
        <v>21519</v>
      </c>
      <c r="G24" s="21" t="n">
        <v>980</v>
      </c>
      <c r="H24" s="21" t="n">
        <v>89043</v>
      </c>
      <c r="I24" s="125"/>
      <c r="J24" s="125"/>
      <c r="K24" s="125"/>
      <c r="L24" s="125"/>
      <c r="M24" s="21" t="n">
        <v>1244</v>
      </c>
      <c r="N24" s="212" t="n">
        <v>186137</v>
      </c>
      <c r="O24" s="21" t="n">
        <v>255</v>
      </c>
      <c r="P24" s="370" t="n">
        <v>12462</v>
      </c>
      <c r="Q24" s="125" t="n">
        <v>149</v>
      </c>
      <c r="R24" s="125" t="n">
        <v>10847</v>
      </c>
      <c r="S24" s="125" t="n">
        <v>394</v>
      </c>
      <c r="T24" s="125" t="n">
        <v>2126</v>
      </c>
    </row>
    <row r="25" customFormat="false" ht="18.75" hidden="false" customHeight="false" outlineLevel="0" collapsed="false">
      <c r="A25" s="19" t="n">
        <v>17</v>
      </c>
      <c r="B25" s="42" t="s">
        <v>38</v>
      </c>
      <c r="C25" s="43" t="n">
        <v>1716</v>
      </c>
      <c r="D25" s="43" t="n">
        <v>100882</v>
      </c>
      <c r="E25" s="21" t="n">
        <v>28</v>
      </c>
      <c r="F25" s="21" t="n">
        <v>2277</v>
      </c>
      <c r="G25" s="21" t="n">
        <v>213</v>
      </c>
      <c r="H25" s="21" t="n">
        <v>11822</v>
      </c>
      <c r="I25" s="21"/>
      <c r="J25" s="21"/>
      <c r="K25" s="21"/>
      <c r="L25" s="21"/>
      <c r="M25" s="21"/>
      <c r="N25" s="21"/>
      <c r="O25" s="21" t="n">
        <v>187</v>
      </c>
      <c r="P25" s="21" t="n">
        <v>8799</v>
      </c>
      <c r="Q25" s="21" t="n">
        <v>65</v>
      </c>
      <c r="R25" s="21" t="n">
        <v>1576</v>
      </c>
      <c r="S25" s="21" t="n">
        <v>1223</v>
      </c>
      <c r="T25" s="21" t="n">
        <v>76408</v>
      </c>
    </row>
    <row r="26" customFormat="false" ht="18.75" hidden="false" customHeight="false" outlineLevel="0" collapsed="false">
      <c r="A26" s="19" t="n">
        <v>18</v>
      </c>
      <c r="B26" s="29" t="s">
        <v>39</v>
      </c>
      <c r="C26" s="127" t="n">
        <v>12072</v>
      </c>
      <c r="D26" s="131" t="n">
        <v>125349</v>
      </c>
      <c r="E26" s="127"/>
      <c r="F26" s="127"/>
      <c r="G26" s="126" t="n">
        <v>1088</v>
      </c>
      <c r="H26" s="127" t="n">
        <v>95355</v>
      </c>
      <c r="I26" s="127"/>
      <c r="J26" s="127"/>
      <c r="K26" s="127"/>
      <c r="L26" s="127"/>
      <c r="M26" s="127"/>
      <c r="N26" s="127"/>
      <c r="O26" s="127" t="n">
        <v>235</v>
      </c>
      <c r="P26" s="127" t="n">
        <v>17750</v>
      </c>
      <c r="Q26" s="127"/>
      <c r="R26" s="127"/>
      <c r="S26" s="127" t="n">
        <v>10749</v>
      </c>
      <c r="T26" s="127" t="n">
        <v>12244</v>
      </c>
    </row>
    <row r="27" customFormat="false" ht="19.5" hidden="false" customHeight="false" outlineLevel="0" collapsed="false">
      <c r="A27" s="19"/>
      <c r="B27" s="54" t="s">
        <v>40</v>
      </c>
      <c r="C27" s="371" t="n">
        <f aca="false">SUM(C9:C26)</f>
        <v>61905</v>
      </c>
      <c r="D27" s="372" t="n">
        <f aca="false">SUM(D9:D26)</f>
        <v>3412829.92</v>
      </c>
      <c r="E27" s="373" t="n">
        <f aca="false">SUM(E9:E26)</f>
        <v>5112</v>
      </c>
      <c r="F27" s="373" t="n">
        <f aca="false">SUM(F9:F26)</f>
        <v>1093441.76</v>
      </c>
      <c r="G27" s="373" t="n">
        <f aca="false">SUM(G9:G26)</f>
        <v>17324</v>
      </c>
      <c r="H27" s="374" t="n">
        <f aca="false">SUM(H9:H26)</f>
        <v>1476733.54</v>
      </c>
      <c r="I27" s="372"/>
      <c r="J27" s="372"/>
      <c r="K27" s="371" t="n">
        <f aca="false">SUM(K9:K26)</f>
        <v>126</v>
      </c>
      <c r="L27" s="371" t="n">
        <f aca="false">SUM(L9:L26)</f>
        <v>14813</v>
      </c>
      <c r="M27" s="371" t="n">
        <f aca="false">SUM(M9:M26)</f>
        <v>5487</v>
      </c>
      <c r="N27" s="372" t="n">
        <f aca="false">SUM(N9:N26)</f>
        <v>353742.14</v>
      </c>
      <c r="O27" s="371" t="n">
        <f aca="false">SUM(O9:O26)</f>
        <v>4750</v>
      </c>
      <c r="P27" s="371" t="n">
        <f aca="false">SUM(P9:P26)</f>
        <v>185415.44</v>
      </c>
      <c r="Q27" s="371" t="n">
        <f aca="false">SUM(Q9:Q26)</f>
        <v>2834</v>
      </c>
      <c r="R27" s="371" t="n">
        <f aca="false">SUM(R9:R26)</f>
        <v>91030.47</v>
      </c>
      <c r="S27" s="373" t="n">
        <f aca="false">SUM(S9:S26)</f>
        <v>26272</v>
      </c>
      <c r="T27" s="374" t="n">
        <f aca="false">SUM(T9:T26)</f>
        <v>197654.04</v>
      </c>
    </row>
    <row r="28" customFormat="false" ht="18.75" hidden="false" customHeight="false" outlineLevel="0" collapsed="false">
      <c r="A28" s="19" t="n">
        <v>19</v>
      </c>
      <c r="B28" s="29" t="s">
        <v>111</v>
      </c>
      <c r="C28" s="375" t="n">
        <v>4374</v>
      </c>
      <c r="D28" s="376" t="n">
        <v>749027</v>
      </c>
      <c r="E28" s="377" t="n">
        <v>1804</v>
      </c>
      <c r="F28" s="378" t="n">
        <v>523033</v>
      </c>
      <c r="G28" s="379" t="n">
        <v>441</v>
      </c>
      <c r="H28" s="379" t="n">
        <v>59431</v>
      </c>
      <c r="I28" s="380"/>
      <c r="J28" s="381"/>
      <c r="K28" s="382"/>
      <c r="L28" s="382"/>
      <c r="M28" s="381"/>
      <c r="N28" s="381"/>
      <c r="O28" s="381"/>
      <c r="P28" s="381"/>
      <c r="Q28" s="381"/>
      <c r="R28" s="383"/>
      <c r="S28" s="379" t="n">
        <v>2129</v>
      </c>
      <c r="T28" s="379" t="n">
        <v>166563</v>
      </c>
    </row>
    <row r="29" customFormat="false" ht="18.75" hidden="false" customHeight="false" outlineLevel="0" collapsed="false">
      <c r="A29" s="19" t="n">
        <v>20</v>
      </c>
      <c r="B29" s="29" t="s">
        <v>112</v>
      </c>
      <c r="C29" s="57" t="n">
        <v>1548</v>
      </c>
      <c r="D29" s="236" t="n">
        <v>198842</v>
      </c>
      <c r="E29" s="349" t="n">
        <v>503</v>
      </c>
      <c r="F29" s="384" t="n">
        <v>79970</v>
      </c>
      <c r="G29" s="91" t="n">
        <v>826</v>
      </c>
      <c r="H29" s="91" t="n">
        <v>103113</v>
      </c>
      <c r="I29" s="385"/>
      <c r="J29" s="236"/>
      <c r="K29" s="88" t="n">
        <v>111</v>
      </c>
      <c r="L29" s="88" t="n">
        <v>10384</v>
      </c>
      <c r="M29" s="385"/>
      <c r="N29" s="126"/>
      <c r="O29" s="126"/>
      <c r="P29" s="126"/>
      <c r="Q29" s="126"/>
      <c r="R29" s="236"/>
      <c r="S29" s="88" t="n">
        <v>108</v>
      </c>
      <c r="T29" s="88" t="n">
        <v>5375</v>
      </c>
    </row>
    <row r="30" customFormat="false" ht="18.75" hidden="false" customHeight="false" outlineLevel="0" collapsed="false">
      <c r="A30" s="19" t="n">
        <v>21</v>
      </c>
      <c r="B30" s="29" t="s">
        <v>113</v>
      </c>
      <c r="C30" s="88" t="n">
        <v>549</v>
      </c>
      <c r="D30" s="88" t="n">
        <v>60400</v>
      </c>
      <c r="E30" s="143"/>
      <c r="F30" s="386"/>
      <c r="G30" s="88" t="n">
        <v>549</v>
      </c>
      <c r="H30" s="88" t="n">
        <v>60400</v>
      </c>
      <c r="I30" s="385"/>
      <c r="J30" s="126"/>
      <c r="K30" s="143"/>
      <c r="L30" s="143"/>
      <c r="M30" s="126"/>
      <c r="N30" s="126"/>
      <c r="O30" s="126"/>
      <c r="P30" s="126"/>
      <c r="Q30" s="126"/>
      <c r="R30" s="126"/>
      <c r="S30" s="143"/>
      <c r="T30" s="143"/>
    </row>
    <row r="31" customFormat="false" ht="18.75" hidden="false" customHeight="false" outlineLevel="0" collapsed="false">
      <c r="A31" s="19" t="n">
        <v>22</v>
      </c>
      <c r="B31" s="29" t="s">
        <v>114</v>
      </c>
      <c r="C31" s="43"/>
      <c r="D31" s="126"/>
      <c r="E31" s="126"/>
      <c r="F31" s="126"/>
      <c r="G31" s="143"/>
      <c r="H31" s="143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</row>
    <row r="32" customFormat="false" ht="19.5" hidden="false" customHeight="false" outlineLevel="0" collapsed="false">
      <c r="A32" s="19"/>
      <c r="B32" s="54" t="s">
        <v>40</v>
      </c>
      <c r="C32" s="371" t="n">
        <f aca="false">SUM(C27:C31)</f>
        <v>68376</v>
      </c>
      <c r="D32" s="148" t="n">
        <f aca="false">SUM(D27:D31)</f>
        <v>4421098.92</v>
      </c>
      <c r="E32" s="148" t="n">
        <f aca="false">SUM(E27:E31)</f>
        <v>7419</v>
      </c>
      <c r="F32" s="148" t="n">
        <f aca="false">SUM(F27:F31)</f>
        <v>1696444.76</v>
      </c>
      <c r="G32" s="148" t="n">
        <f aca="false">SUM(G27:G31)</f>
        <v>19140</v>
      </c>
      <c r="H32" s="148" t="n">
        <f aca="false">SUM(H27:H31)</f>
        <v>1699677.54</v>
      </c>
      <c r="I32" s="148"/>
      <c r="J32" s="148"/>
      <c r="K32" s="148" t="n">
        <f aca="false">SUM(K27:K31)</f>
        <v>237</v>
      </c>
      <c r="L32" s="148" t="n">
        <f aca="false">SUM(L27:L31)</f>
        <v>25197</v>
      </c>
      <c r="M32" s="148" t="n">
        <f aca="false">SUM(M27:M31)</f>
        <v>5487</v>
      </c>
      <c r="N32" s="148" t="n">
        <f aca="false">SUM(N27:N31)</f>
        <v>353742.14</v>
      </c>
      <c r="O32" s="148" t="n">
        <f aca="false">SUM(O27:O31)</f>
        <v>4750</v>
      </c>
      <c r="P32" s="148" t="n">
        <f aca="false">SUM(P27:P31)</f>
        <v>185415.44</v>
      </c>
      <c r="Q32" s="148" t="n">
        <f aca="false">SUM(Q27:Q31)</f>
        <v>2834</v>
      </c>
      <c r="R32" s="148" t="n">
        <f aca="false">SUM(R27:R31)</f>
        <v>91030.47</v>
      </c>
      <c r="S32" s="147" t="n">
        <f aca="false">SUM(S27:S31)</f>
        <v>28509</v>
      </c>
      <c r="T32" s="148" t="n">
        <f aca="false">SUM(T27:T31)</f>
        <v>369592.04</v>
      </c>
    </row>
    <row r="33" customFormat="false" ht="19.5" hidden="false" customHeight="false" outlineLevel="0" collapsed="false">
      <c r="B33" s="58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8.75" hidden="false" customHeight="false" outlineLevel="0" collapsed="false">
      <c r="A34" s="58"/>
      <c r="B34" s="58"/>
    </row>
    <row r="35" customFormat="false" ht="20.25" hidden="false" customHeight="false" outlineLevel="0" collapsed="false">
      <c r="A35" s="224"/>
      <c r="B35" s="225"/>
    </row>
    <row r="36" customFormat="false" ht="20.25" hidden="false" customHeight="false" outlineLevel="0" collapsed="false">
      <c r="A36" s="226"/>
      <c r="B36" s="227"/>
    </row>
    <row r="37" customFormat="false" ht="20.25" hidden="false" customHeight="false" outlineLevel="0" collapsed="false">
      <c r="A37" s="226"/>
      <c r="B37" s="227"/>
    </row>
    <row r="38" customFormat="false" ht="18.75" hidden="false" customHeight="false" outlineLevel="0" collapsed="false">
      <c r="A38" s="58"/>
      <c r="B38" s="58"/>
    </row>
  </sheetData>
  <mergeCells count="34">
    <mergeCell ref="A1:T1"/>
    <mergeCell ref="A3:A6"/>
    <mergeCell ref="B3:B6"/>
    <mergeCell ref="C3:T3"/>
    <mergeCell ref="C4:F4"/>
    <mergeCell ref="G4:J4"/>
    <mergeCell ref="K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true"/>
  <pageMargins left="0.511805555555556" right="0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99"/>
    <col collapsed="false" customWidth="true" hidden="false" outlineLevel="0" max="3" min="3" style="57" width="12.14"/>
    <col collapsed="false" customWidth="true" hidden="false" outlineLevel="0" max="4" min="4" style="57" width="13.7"/>
    <col collapsed="false" customWidth="true" hidden="false" outlineLevel="0" max="5" min="5" style="57" width="9.99"/>
    <col collapsed="false" customWidth="true" hidden="false" outlineLevel="0" max="7" min="6" style="57" width="10.85"/>
    <col collapsed="false" customWidth="true" hidden="false" outlineLevel="0" max="8" min="8" style="57" width="11.28"/>
    <col collapsed="false" customWidth="true" hidden="false" outlineLevel="0" max="9" min="9" style="57" width="9.99"/>
    <col collapsed="false" customWidth="true" hidden="false" outlineLevel="0" max="10" min="10" style="57" width="8.99"/>
    <col collapsed="false" customWidth="true" hidden="false" outlineLevel="0" max="12" min="11" style="57" width="9.85"/>
    <col collapsed="false" customWidth="true" hidden="false" outlineLevel="0" max="13" min="13" style="57" width="9.99"/>
    <col collapsed="false" customWidth="true" hidden="false" outlineLevel="0" max="14" min="14" style="57" width="10.41"/>
    <col collapsed="false" customWidth="true" hidden="false" outlineLevel="0" max="15" min="15" style="57" width="11.42"/>
    <col collapsed="false" customWidth="true" hidden="false" outlineLevel="0" max="16" min="16" style="57" width="10.85"/>
    <col collapsed="false" customWidth="true" hidden="false" outlineLevel="0" max="17" min="17" style="57" width="9.7"/>
    <col collapsed="false" customWidth="true" hidden="false" outlineLevel="0" max="18" min="18" style="57" width="9.28"/>
    <col collapsed="false" customWidth="true" hidden="false" outlineLevel="0" max="20" min="19" style="57" width="9.85"/>
    <col collapsed="false" customWidth="true" hidden="false" outlineLevel="0" max="21" min="21" style="57" width="10.99"/>
    <col collapsed="false" customWidth="true" hidden="false" outlineLevel="0" max="22" min="22" style="57" width="11.85"/>
  </cols>
  <sheetData>
    <row r="1" customFormat="false" ht="20.25" hidden="false" customHeight="false" outlineLevel="0" collapsed="false">
      <c r="A1" s="387" t="s">
        <v>244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</row>
    <row r="2" customFormat="false" ht="20.25" hidden="false" customHeight="false" outlineLevel="0" collapsed="false">
      <c r="A2" s="360"/>
      <c r="B2" s="360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88"/>
      <c r="S2" s="388"/>
      <c r="T2" s="388"/>
      <c r="U2" s="388"/>
      <c r="V2" s="388"/>
    </row>
    <row r="3" customFormat="false" ht="39" hidden="false" customHeight="true" outlineLevel="0" collapsed="false">
      <c r="A3" s="389" t="s">
        <v>4</v>
      </c>
      <c r="B3" s="362" t="s">
        <v>5</v>
      </c>
      <c r="C3" s="246" t="s">
        <v>259</v>
      </c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</row>
    <row r="4" customFormat="false" ht="45" hidden="false" customHeight="true" outlineLevel="0" collapsed="false">
      <c r="A4" s="389"/>
      <c r="B4" s="362"/>
      <c r="C4" s="19"/>
      <c r="D4" s="19"/>
      <c r="E4" s="19"/>
      <c r="F4" s="19"/>
      <c r="G4" s="365" t="s">
        <v>249</v>
      </c>
      <c r="H4" s="365"/>
      <c r="I4" s="365"/>
      <c r="J4" s="36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</row>
    <row r="5" customFormat="false" ht="107.25" hidden="false" customHeight="true" outlineLevel="0" collapsed="false">
      <c r="A5" s="389"/>
      <c r="B5" s="362"/>
      <c r="C5" s="246" t="s">
        <v>260</v>
      </c>
      <c r="D5" s="246"/>
      <c r="E5" s="246" t="s">
        <v>251</v>
      </c>
      <c r="F5" s="246"/>
      <c r="G5" s="246" t="s">
        <v>252</v>
      </c>
      <c r="H5" s="246"/>
      <c r="I5" s="246" t="s">
        <v>253</v>
      </c>
      <c r="J5" s="246"/>
      <c r="K5" s="246" t="s">
        <v>254</v>
      </c>
      <c r="L5" s="246"/>
      <c r="M5" s="246" t="s">
        <v>255</v>
      </c>
      <c r="N5" s="246"/>
      <c r="O5" s="246" t="s">
        <v>256</v>
      </c>
      <c r="P5" s="246"/>
      <c r="Q5" s="246" t="s">
        <v>257</v>
      </c>
      <c r="R5" s="246"/>
      <c r="S5" s="365" t="s">
        <v>258</v>
      </c>
      <c r="T5" s="365"/>
      <c r="U5" s="390" t="s">
        <v>261</v>
      </c>
      <c r="V5" s="390"/>
    </row>
    <row r="6" customFormat="false" ht="12.75" hidden="false" customHeight="true" outlineLevel="0" collapsed="false">
      <c r="A6" s="389"/>
      <c r="B6" s="362"/>
      <c r="C6" s="246" t="s">
        <v>236</v>
      </c>
      <c r="D6" s="246" t="s">
        <v>243</v>
      </c>
      <c r="E6" s="246" t="s">
        <v>236</v>
      </c>
      <c r="F6" s="246" t="s">
        <v>243</v>
      </c>
      <c r="G6" s="246" t="s">
        <v>236</v>
      </c>
      <c r="H6" s="246" t="s">
        <v>243</v>
      </c>
      <c r="I6" s="246" t="s">
        <v>236</v>
      </c>
      <c r="J6" s="246" t="s">
        <v>243</v>
      </c>
      <c r="K6" s="246" t="s">
        <v>236</v>
      </c>
      <c r="L6" s="246" t="s">
        <v>243</v>
      </c>
      <c r="M6" s="246" t="s">
        <v>236</v>
      </c>
      <c r="N6" s="246" t="s">
        <v>243</v>
      </c>
      <c r="O6" s="246" t="s">
        <v>236</v>
      </c>
      <c r="P6" s="246" t="s">
        <v>243</v>
      </c>
      <c r="Q6" s="246" t="s">
        <v>236</v>
      </c>
      <c r="R6" s="246" t="s">
        <v>243</v>
      </c>
      <c r="S6" s="246" t="s">
        <v>236</v>
      </c>
      <c r="T6" s="365" t="s">
        <v>243</v>
      </c>
      <c r="U6" s="246" t="s">
        <v>236</v>
      </c>
      <c r="V6" s="246" t="s">
        <v>243</v>
      </c>
    </row>
    <row r="7" customFormat="false" ht="20.25" hidden="false" customHeight="true" outlineLevel="0" collapsed="false">
      <c r="A7" s="389"/>
      <c r="B7" s="362"/>
      <c r="C7" s="246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365"/>
      <c r="U7" s="246"/>
      <c r="V7" s="246"/>
    </row>
    <row r="8" customFormat="false" ht="20.25" hidden="false" customHeight="false" outlineLevel="0" collapsed="false">
      <c r="A8" s="367" t="n">
        <v>1</v>
      </c>
      <c r="B8" s="368" t="n">
        <v>2</v>
      </c>
      <c r="C8" s="258" t="n">
        <v>3</v>
      </c>
      <c r="D8" s="258" t="n">
        <v>4</v>
      </c>
      <c r="E8" s="258" t="n">
        <v>5</v>
      </c>
      <c r="F8" s="258" t="n">
        <v>6</v>
      </c>
      <c r="G8" s="258" t="n">
        <v>7</v>
      </c>
      <c r="H8" s="258" t="n">
        <v>8</v>
      </c>
      <c r="I8" s="258" t="n">
        <v>9</v>
      </c>
      <c r="J8" s="258" t="n">
        <v>10</v>
      </c>
      <c r="K8" s="258" t="n">
        <v>13</v>
      </c>
      <c r="L8" s="258" t="n">
        <v>14</v>
      </c>
      <c r="M8" s="258" t="n">
        <v>15</v>
      </c>
      <c r="N8" s="258" t="n">
        <v>16</v>
      </c>
      <c r="O8" s="258" t="n">
        <v>17</v>
      </c>
      <c r="P8" s="258" t="n">
        <v>18</v>
      </c>
      <c r="Q8" s="258" t="n">
        <v>19</v>
      </c>
      <c r="R8" s="258" t="n">
        <v>20</v>
      </c>
      <c r="S8" s="258" t="n">
        <v>21</v>
      </c>
      <c r="T8" s="391" t="n">
        <v>22</v>
      </c>
      <c r="U8" s="15" t="n">
        <v>23</v>
      </c>
      <c r="V8" s="15" t="n">
        <v>24</v>
      </c>
    </row>
    <row r="9" customFormat="false" ht="18.75" hidden="false" customHeight="false" outlineLevel="0" collapsed="false">
      <c r="A9" s="19" t="n">
        <v>1</v>
      </c>
      <c r="B9" s="20" t="s">
        <v>22</v>
      </c>
      <c r="C9" s="19" t="n">
        <v>187</v>
      </c>
      <c r="D9" s="19" t="n">
        <v>9993</v>
      </c>
      <c r="E9" s="19"/>
      <c r="F9" s="19"/>
      <c r="G9" s="19" t="n">
        <v>186</v>
      </c>
      <c r="H9" s="19" t="n">
        <v>9605</v>
      </c>
      <c r="I9" s="19"/>
      <c r="J9" s="19"/>
      <c r="K9" s="19"/>
      <c r="L9" s="19"/>
      <c r="M9" s="19"/>
      <c r="N9" s="19"/>
      <c r="O9" s="19" t="n">
        <v>1</v>
      </c>
      <c r="P9" s="19" t="n">
        <v>388</v>
      </c>
      <c r="Q9" s="19"/>
      <c r="R9" s="19"/>
      <c r="S9" s="19"/>
      <c r="T9" s="19"/>
      <c r="U9" s="19" t="n">
        <v>7</v>
      </c>
      <c r="V9" s="19" t="n">
        <v>400</v>
      </c>
    </row>
    <row r="10" customFormat="false" ht="18.75" hidden="false" customHeight="false" outlineLevel="0" collapsed="false">
      <c r="A10" s="19" t="n">
        <v>2</v>
      </c>
      <c r="B10" s="20" t="s">
        <v>23</v>
      </c>
      <c r="C10" s="19" t="n">
        <v>817</v>
      </c>
      <c r="D10" s="19" t="n">
        <v>15291</v>
      </c>
      <c r="E10" s="19"/>
      <c r="F10" s="19"/>
      <c r="G10" s="19" t="n">
        <v>71</v>
      </c>
      <c r="H10" s="19" t="n">
        <v>5454</v>
      </c>
      <c r="I10" s="19"/>
      <c r="J10" s="19"/>
      <c r="K10" s="19"/>
      <c r="L10" s="19"/>
      <c r="M10" s="19"/>
      <c r="N10" s="19"/>
      <c r="O10" s="19" t="n">
        <v>51</v>
      </c>
      <c r="P10" s="19" t="n">
        <v>504</v>
      </c>
      <c r="Q10" s="19" t="n">
        <v>101</v>
      </c>
      <c r="R10" s="19" t="n">
        <v>1901</v>
      </c>
      <c r="S10" s="19" t="n">
        <v>594</v>
      </c>
      <c r="T10" s="19" t="n">
        <v>7432</v>
      </c>
      <c r="U10" s="19" t="n">
        <v>36</v>
      </c>
      <c r="V10" s="19" t="n">
        <v>665</v>
      </c>
    </row>
    <row r="11" customFormat="false" ht="18.75" hidden="false" customHeight="true" outlineLevel="0" collapsed="false">
      <c r="A11" s="19" t="n">
        <v>3</v>
      </c>
      <c r="B11" s="29" t="s">
        <v>24</v>
      </c>
      <c r="C11" s="127" t="n">
        <v>734</v>
      </c>
      <c r="D11" s="127" t="n">
        <v>99638</v>
      </c>
      <c r="E11" s="127" t="n">
        <v>510</v>
      </c>
      <c r="F11" s="127" t="n">
        <v>66602</v>
      </c>
      <c r="G11" s="127" t="n">
        <v>11</v>
      </c>
      <c r="H11" s="127" t="n">
        <v>425</v>
      </c>
      <c r="I11" s="127"/>
      <c r="J11" s="127"/>
      <c r="K11" s="127"/>
      <c r="L11" s="127"/>
      <c r="M11" s="127" t="n">
        <v>81</v>
      </c>
      <c r="N11" s="127" t="n">
        <v>6736</v>
      </c>
      <c r="O11" s="127"/>
      <c r="P11" s="127"/>
      <c r="Q11" s="127"/>
      <c r="R11" s="127"/>
      <c r="S11" s="127" t="n">
        <v>132</v>
      </c>
      <c r="T11" s="127" t="n">
        <v>25875</v>
      </c>
      <c r="U11" s="127" t="n">
        <v>122.3</v>
      </c>
      <c r="V11" s="127" t="n">
        <v>16606.42</v>
      </c>
    </row>
    <row r="12" customFormat="false" ht="18.75" hidden="false" customHeight="false" outlineLevel="0" collapsed="false">
      <c r="A12" s="19" t="n">
        <v>4</v>
      </c>
      <c r="B12" s="29" t="s">
        <v>25</v>
      </c>
      <c r="C12" s="43" t="n">
        <v>581</v>
      </c>
      <c r="D12" s="31" t="n">
        <v>43273</v>
      </c>
      <c r="E12" s="31" t="n">
        <v>43</v>
      </c>
      <c r="F12" s="31" t="n">
        <v>15503</v>
      </c>
      <c r="G12" s="31" t="n">
        <v>160</v>
      </c>
      <c r="H12" s="31" t="n">
        <v>7070</v>
      </c>
      <c r="I12" s="31"/>
      <c r="J12" s="31"/>
      <c r="K12" s="31" t="n">
        <v>44</v>
      </c>
      <c r="L12" s="31" t="n">
        <v>6212</v>
      </c>
      <c r="M12" s="32"/>
      <c r="N12" s="32"/>
      <c r="O12" s="31" t="n">
        <v>222</v>
      </c>
      <c r="P12" s="31" t="n">
        <v>6238</v>
      </c>
      <c r="Q12" s="19" t="n">
        <v>10</v>
      </c>
      <c r="R12" s="19" t="n">
        <v>411</v>
      </c>
      <c r="S12" s="19" t="n">
        <v>102</v>
      </c>
      <c r="T12" s="19" t="n">
        <v>7839</v>
      </c>
      <c r="U12" s="19" t="n">
        <v>28</v>
      </c>
      <c r="V12" s="19" t="n">
        <v>2061</v>
      </c>
    </row>
    <row r="13" customFormat="false" ht="17.25" hidden="false" customHeight="true" outlineLevel="0" collapsed="false">
      <c r="A13" s="19" t="n">
        <v>5</v>
      </c>
      <c r="B13" s="29" t="s">
        <v>26</v>
      </c>
      <c r="C13" s="127" t="n">
        <v>2992</v>
      </c>
      <c r="D13" s="125" t="n">
        <v>99631</v>
      </c>
      <c r="E13" s="127"/>
      <c r="F13" s="127"/>
      <c r="G13" s="127" t="n">
        <v>965</v>
      </c>
      <c r="H13" s="125" t="n">
        <v>94825</v>
      </c>
      <c r="I13" s="127"/>
      <c r="J13" s="127"/>
      <c r="K13" s="127"/>
      <c r="L13" s="127"/>
      <c r="M13" s="127"/>
      <c r="N13" s="127"/>
      <c r="O13" s="127" t="n">
        <v>31</v>
      </c>
      <c r="P13" s="125" t="n">
        <v>3468</v>
      </c>
      <c r="Q13" s="127"/>
      <c r="R13" s="127"/>
      <c r="S13" s="127" t="n">
        <v>1996</v>
      </c>
      <c r="T13" s="126" t="n">
        <v>1338</v>
      </c>
      <c r="U13" s="19" t="n">
        <v>427</v>
      </c>
      <c r="V13" s="19" t="n">
        <v>14233</v>
      </c>
    </row>
    <row r="14" customFormat="false" ht="18.75" hidden="false" customHeight="true" outlineLevel="0" collapsed="false">
      <c r="A14" s="19" t="n">
        <v>6</v>
      </c>
      <c r="B14" s="29" t="s">
        <v>27</v>
      </c>
      <c r="C14" s="43" t="n">
        <v>333</v>
      </c>
      <c r="D14" s="19" t="n">
        <v>17673</v>
      </c>
      <c r="E14" s="127"/>
      <c r="F14" s="127"/>
      <c r="G14" s="19" t="n">
        <v>333</v>
      </c>
      <c r="H14" s="127" t="n">
        <v>17672.68</v>
      </c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6"/>
      <c r="T14" s="126"/>
      <c r="U14" s="19" t="n">
        <v>17</v>
      </c>
      <c r="V14" s="19" t="n">
        <v>884</v>
      </c>
    </row>
    <row r="15" customFormat="false" ht="18.75" hidden="false" customHeight="false" outlineLevel="0" collapsed="false">
      <c r="A15" s="19" t="n">
        <v>7</v>
      </c>
      <c r="B15" s="39" t="s">
        <v>28</v>
      </c>
      <c r="C15" s="127" t="n">
        <v>589</v>
      </c>
      <c r="D15" s="127" t="n">
        <v>27957</v>
      </c>
      <c r="E15" s="127"/>
      <c r="F15" s="127"/>
      <c r="G15" s="126" t="n">
        <v>394</v>
      </c>
      <c r="H15" s="126" t="n">
        <v>21381</v>
      </c>
      <c r="I15" s="126"/>
      <c r="J15" s="126"/>
      <c r="K15" s="126"/>
      <c r="L15" s="126"/>
      <c r="M15" s="126"/>
      <c r="N15" s="126"/>
      <c r="O15" s="126" t="n">
        <v>195</v>
      </c>
      <c r="P15" s="126" t="n">
        <v>6576</v>
      </c>
      <c r="Q15" s="126"/>
      <c r="R15" s="126"/>
      <c r="S15" s="126"/>
      <c r="T15" s="126"/>
      <c r="U15" s="19" t="n">
        <v>45</v>
      </c>
      <c r="V15" s="19" t="n">
        <v>2551</v>
      </c>
    </row>
    <row r="16" customFormat="false" ht="17.25" hidden="false" customHeight="true" outlineLevel="0" collapsed="false">
      <c r="A16" s="19" t="n">
        <v>8</v>
      </c>
      <c r="B16" s="29" t="s">
        <v>29</v>
      </c>
      <c r="C16" s="127" t="n">
        <v>1709</v>
      </c>
      <c r="D16" s="127" t="n">
        <v>133957</v>
      </c>
      <c r="E16" s="127" t="n">
        <v>961</v>
      </c>
      <c r="F16" s="127" t="n">
        <v>89239</v>
      </c>
      <c r="G16" s="127" t="n">
        <v>638</v>
      </c>
      <c r="H16" s="127" t="n">
        <v>36844</v>
      </c>
      <c r="I16" s="127"/>
      <c r="J16" s="127"/>
      <c r="K16" s="127"/>
      <c r="L16" s="127"/>
      <c r="M16" s="127"/>
      <c r="N16" s="127"/>
      <c r="O16" s="127" t="n">
        <v>110</v>
      </c>
      <c r="P16" s="127" t="n">
        <v>7874</v>
      </c>
      <c r="Q16" s="127"/>
      <c r="R16" s="127"/>
      <c r="S16" s="127"/>
      <c r="T16" s="127"/>
      <c r="U16" s="19" t="n">
        <v>63</v>
      </c>
      <c r="V16" s="19" t="n">
        <v>4961</v>
      </c>
    </row>
    <row r="17" customFormat="false" ht="17.25" hidden="false" customHeight="true" outlineLevel="0" collapsed="false">
      <c r="A17" s="19" t="n">
        <v>9</v>
      </c>
      <c r="B17" s="29" t="s">
        <v>30</v>
      </c>
      <c r="C17" s="127" t="n">
        <v>299</v>
      </c>
      <c r="D17" s="127" t="n">
        <v>13507</v>
      </c>
      <c r="E17" s="127"/>
      <c r="F17" s="127"/>
      <c r="G17" s="127"/>
      <c r="H17" s="127"/>
      <c r="I17" s="369"/>
      <c r="J17" s="369"/>
      <c r="K17" s="369"/>
      <c r="L17" s="369"/>
      <c r="M17" s="127" t="n">
        <v>89</v>
      </c>
      <c r="N17" s="127" t="n">
        <v>7648</v>
      </c>
      <c r="O17" s="127" t="n">
        <v>210</v>
      </c>
      <c r="P17" s="127" t="n">
        <v>5859</v>
      </c>
      <c r="Q17" s="127"/>
      <c r="R17" s="127"/>
      <c r="S17" s="127"/>
      <c r="T17" s="127"/>
      <c r="U17" s="19" t="n">
        <v>60</v>
      </c>
      <c r="V17" s="19" t="n">
        <v>2701</v>
      </c>
    </row>
    <row r="18" customFormat="false" ht="18.75" hidden="false" customHeight="true" outlineLevel="0" collapsed="false">
      <c r="A18" s="19" t="n">
        <v>10</v>
      </c>
      <c r="B18" s="42" t="s">
        <v>31</v>
      </c>
      <c r="C18" s="19"/>
      <c r="D18" s="126"/>
      <c r="E18" s="126"/>
      <c r="F18" s="126"/>
      <c r="G18" s="126"/>
      <c r="H18" s="126"/>
      <c r="I18" s="126"/>
      <c r="J18" s="126"/>
      <c r="K18" s="19"/>
      <c r="L18" s="19"/>
      <c r="M18" s="19"/>
      <c r="N18" s="19"/>
      <c r="O18" s="126"/>
      <c r="P18" s="126"/>
      <c r="Q18" s="126"/>
      <c r="R18" s="126"/>
      <c r="S18" s="126"/>
      <c r="T18" s="126"/>
      <c r="U18" s="19"/>
      <c r="V18" s="19"/>
    </row>
    <row r="19" customFormat="false" ht="19.5" hidden="false" customHeight="true" outlineLevel="0" collapsed="false">
      <c r="A19" s="19" t="n">
        <v>11</v>
      </c>
      <c r="B19" s="42" t="s">
        <v>32</v>
      </c>
      <c r="C19" s="127" t="n">
        <v>342</v>
      </c>
      <c r="D19" s="127" t="n">
        <v>9403</v>
      </c>
      <c r="E19" s="127"/>
      <c r="F19" s="127"/>
      <c r="G19" s="127"/>
      <c r="H19" s="127"/>
      <c r="I19" s="127"/>
      <c r="J19" s="127"/>
      <c r="K19" s="19"/>
      <c r="L19" s="19"/>
      <c r="M19" s="19"/>
      <c r="N19" s="19"/>
      <c r="O19" s="127" t="n">
        <v>127</v>
      </c>
      <c r="P19" s="127" t="n">
        <v>4903</v>
      </c>
      <c r="Q19" s="127"/>
      <c r="R19" s="127"/>
      <c r="S19" s="19" t="n">
        <v>215</v>
      </c>
      <c r="T19" s="19" t="n">
        <v>4500</v>
      </c>
      <c r="U19" s="19" t="n">
        <v>19</v>
      </c>
      <c r="V19" s="19" t="n">
        <v>522</v>
      </c>
    </row>
    <row r="20" s="137" customFormat="true" ht="21" hidden="false" customHeight="true" outlineLevel="0" collapsed="false">
      <c r="A20" s="21" t="n">
        <v>12</v>
      </c>
      <c r="B20" s="260" t="s">
        <v>33</v>
      </c>
      <c r="C20" s="125" t="n">
        <v>13</v>
      </c>
      <c r="D20" s="125" t="n">
        <v>1151</v>
      </c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 t="n">
        <v>13</v>
      </c>
      <c r="T20" s="125" t="n">
        <v>1151</v>
      </c>
      <c r="U20" s="21" t="n">
        <v>1</v>
      </c>
      <c r="V20" s="21" t="n">
        <v>64</v>
      </c>
    </row>
    <row r="21" customFormat="false" ht="21" hidden="false" customHeight="true" outlineLevel="0" collapsed="false">
      <c r="A21" s="19" t="n">
        <v>13</v>
      </c>
      <c r="B21" s="29" t="s">
        <v>34</v>
      </c>
      <c r="C21" s="125" t="n">
        <v>359</v>
      </c>
      <c r="D21" s="125" t="n">
        <v>23172</v>
      </c>
      <c r="E21" s="125"/>
      <c r="F21" s="125"/>
      <c r="G21" s="34" t="n">
        <v>160</v>
      </c>
      <c r="H21" s="34" t="n">
        <v>10035</v>
      </c>
      <c r="I21" s="125"/>
      <c r="J21" s="125"/>
      <c r="K21" s="125"/>
      <c r="L21" s="125"/>
      <c r="M21" s="125"/>
      <c r="N21" s="125"/>
      <c r="O21" s="125" t="n">
        <v>193</v>
      </c>
      <c r="P21" s="125" t="n">
        <v>12431</v>
      </c>
      <c r="Q21" s="125" t="n">
        <v>6</v>
      </c>
      <c r="R21" s="125" t="n">
        <v>706</v>
      </c>
      <c r="S21" s="21"/>
      <c r="T21" s="21"/>
      <c r="U21" s="125" t="n">
        <v>14</v>
      </c>
      <c r="V21" s="125" t="n">
        <v>927</v>
      </c>
    </row>
    <row r="22" customFormat="false" ht="19.5" hidden="false" customHeight="true" outlineLevel="0" collapsed="false">
      <c r="A22" s="19" t="n">
        <v>14</v>
      </c>
      <c r="B22" s="29" t="s">
        <v>35</v>
      </c>
      <c r="C22" s="125" t="n">
        <v>320</v>
      </c>
      <c r="D22" s="127" t="n">
        <v>18143</v>
      </c>
      <c r="E22" s="127" t="n">
        <v>66</v>
      </c>
      <c r="F22" s="127" t="n">
        <v>8806</v>
      </c>
      <c r="G22" s="127" t="n">
        <v>254</v>
      </c>
      <c r="H22" s="127" t="n">
        <v>9337</v>
      </c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9" t="n">
        <v>11</v>
      </c>
      <c r="V22" s="19" t="n">
        <v>567</v>
      </c>
    </row>
    <row r="23" customFormat="false" ht="20.25" hidden="false" customHeight="true" outlineLevel="0" collapsed="false">
      <c r="A23" s="19" t="n">
        <v>15</v>
      </c>
      <c r="B23" s="29" t="s">
        <v>36</v>
      </c>
      <c r="C23" s="125" t="n">
        <v>1054</v>
      </c>
      <c r="D23" s="125" t="n">
        <v>32861</v>
      </c>
      <c r="E23" s="125" t="n">
        <v>103</v>
      </c>
      <c r="F23" s="125" t="n">
        <v>4740</v>
      </c>
      <c r="G23" s="125" t="n">
        <v>43</v>
      </c>
      <c r="H23" s="125" t="n">
        <v>8641</v>
      </c>
      <c r="I23" s="125"/>
      <c r="J23" s="125"/>
      <c r="K23" s="125"/>
      <c r="L23" s="125"/>
      <c r="M23" s="125" t="n">
        <v>908</v>
      </c>
      <c r="N23" s="125" t="n">
        <v>19480</v>
      </c>
      <c r="O23" s="125"/>
      <c r="P23" s="125"/>
      <c r="Q23" s="125"/>
      <c r="R23" s="125"/>
      <c r="S23" s="125"/>
      <c r="T23" s="125"/>
      <c r="U23" s="21" t="n">
        <v>42</v>
      </c>
      <c r="V23" s="21" t="n">
        <v>1314</v>
      </c>
    </row>
    <row r="24" customFormat="false" ht="20.25" hidden="false" customHeight="true" outlineLevel="0" collapsed="false">
      <c r="A24" s="19" t="n">
        <v>16</v>
      </c>
      <c r="B24" s="29" t="s">
        <v>37</v>
      </c>
      <c r="C24" s="127" t="n">
        <v>1718</v>
      </c>
      <c r="D24" s="127" t="n">
        <v>170849</v>
      </c>
      <c r="E24" s="127"/>
      <c r="F24" s="127"/>
      <c r="G24" s="127" t="n">
        <v>275</v>
      </c>
      <c r="H24" s="127" t="n">
        <v>25854</v>
      </c>
      <c r="I24" s="127"/>
      <c r="J24" s="127"/>
      <c r="K24" s="127"/>
      <c r="L24" s="127"/>
      <c r="M24" s="127" t="n">
        <v>965</v>
      </c>
      <c r="N24" s="127" t="n">
        <v>140506</v>
      </c>
      <c r="O24" s="127" t="n">
        <v>84</v>
      </c>
      <c r="P24" s="127" t="n">
        <v>2363</v>
      </c>
      <c r="Q24" s="127"/>
      <c r="R24" s="127"/>
      <c r="S24" s="127" t="n">
        <v>394</v>
      </c>
      <c r="T24" s="127" t="n">
        <v>2126</v>
      </c>
      <c r="U24" s="19" t="n">
        <v>86</v>
      </c>
      <c r="V24" s="19" t="n">
        <v>8542</v>
      </c>
    </row>
    <row r="25" s="115" customFormat="true" ht="21" hidden="false" customHeight="true" outlineLevel="0" collapsed="false">
      <c r="A25" s="43" t="n">
        <v>17</v>
      </c>
      <c r="B25" s="146" t="s">
        <v>38</v>
      </c>
      <c r="C25" s="43" t="n">
        <v>1123</v>
      </c>
      <c r="D25" s="43" t="n">
        <v>33145</v>
      </c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 t="n">
        <v>80</v>
      </c>
      <c r="V25" s="43" t="n">
        <v>2368</v>
      </c>
    </row>
    <row r="26" customFormat="false" ht="18.75" hidden="false" customHeight="true" outlineLevel="0" collapsed="false">
      <c r="A26" s="19" t="n">
        <v>18</v>
      </c>
      <c r="B26" s="29" t="s">
        <v>39</v>
      </c>
      <c r="C26" s="127" t="n">
        <v>11295</v>
      </c>
      <c r="D26" s="131" t="n">
        <v>47459</v>
      </c>
      <c r="E26" s="127"/>
      <c r="F26" s="127"/>
      <c r="G26" s="126" t="n">
        <v>401</v>
      </c>
      <c r="H26" s="127" t="n">
        <v>23322</v>
      </c>
      <c r="I26" s="127"/>
      <c r="J26" s="127"/>
      <c r="K26" s="127"/>
      <c r="L26" s="127"/>
      <c r="M26" s="127"/>
      <c r="N26" s="127"/>
      <c r="O26" s="127" t="n">
        <v>145</v>
      </c>
      <c r="P26" s="127" t="n">
        <v>11893</v>
      </c>
      <c r="Q26" s="127"/>
      <c r="R26" s="127"/>
      <c r="S26" s="127" t="n">
        <v>10749</v>
      </c>
      <c r="T26" s="127" t="n">
        <v>12244</v>
      </c>
      <c r="U26" s="19" t="n">
        <v>565</v>
      </c>
      <c r="V26" s="19" t="n">
        <v>2373</v>
      </c>
    </row>
    <row r="27" customFormat="false" ht="19.5" hidden="false" customHeight="false" outlineLevel="0" collapsed="false">
      <c r="A27" s="19"/>
      <c r="B27" s="54" t="s">
        <v>40</v>
      </c>
      <c r="C27" s="371" t="n">
        <f aca="false">SUM(C9:C26)</f>
        <v>24465</v>
      </c>
      <c r="D27" s="372" t="n">
        <f aca="false">SUM(D9:D26)</f>
        <v>797103</v>
      </c>
      <c r="E27" s="371" t="n">
        <f aca="false">SUM(E9:E26)</f>
        <v>1683</v>
      </c>
      <c r="F27" s="371" t="n">
        <f aca="false">SUM(F9:F26)</f>
        <v>184890</v>
      </c>
      <c r="G27" s="371" t="n">
        <f aca="false">SUM(G9:G26)</f>
        <v>3891</v>
      </c>
      <c r="H27" s="372" t="n">
        <f aca="false">SUM(H9:H26)</f>
        <v>270465.68</v>
      </c>
      <c r="I27" s="372"/>
      <c r="J27" s="372"/>
      <c r="K27" s="371" t="n">
        <f aca="false">SUM(K9:K26)</f>
        <v>44</v>
      </c>
      <c r="L27" s="371" t="n">
        <f aca="false">SUM(L9:L26)</f>
        <v>6212</v>
      </c>
      <c r="M27" s="371" t="n">
        <f aca="false">SUM(M9:M26)</f>
        <v>2043</v>
      </c>
      <c r="N27" s="372" t="n">
        <f aca="false">SUM(N9:N26)</f>
        <v>174370</v>
      </c>
      <c r="O27" s="371" t="n">
        <f aca="false">SUM(O9:O26)</f>
        <v>1369</v>
      </c>
      <c r="P27" s="371" t="n">
        <f aca="false">SUM(P9:P26)</f>
        <v>62497</v>
      </c>
      <c r="Q27" s="371" t="n">
        <f aca="false">SUM(Q9:Q26)</f>
        <v>117</v>
      </c>
      <c r="R27" s="371" t="n">
        <f aca="false">SUM(R9:R26)</f>
        <v>3018</v>
      </c>
      <c r="S27" s="371" t="n">
        <f aca="false">SUM(S9:S26)</f>
        <v>14195</v>
      </c>
      <c r="T27" s="372" t="n">
        <f aca="false">SUM(T9:T26)</f>
        <v>62505</v>
      </c>
      <c r="U27" s="49" t="n">
        <v>84</v>
      </c>
      <c r="V27" s="49" t="n">
        <v>2730</v>
      </c>
    </row>
    <row r="29" customFormat="false" ht="18.7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customFormat="false" ht="18.75" hidden="false" customHeight="false" outlineLevel="0" collapsed="false">
      <c r="C30" s="22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22"/>
    </row>
    <row r="31" customFormat="false" ht="18.75" hidden="false" customHeight="false" outlineLevel="0" collapsed="false">
      <c r="C31" s="22"/>
      <c r="D31" s="177"/>
      <c r="E31" s="177"/>
      <c r="F31" s="392"/>
      <c r="G31" s="177"/>
      <c r="H31" s="392"/>
      <c r="I31" s="177"/>
      <c r="J31" s="177"/>
      <c r="K31" s="177"/>
      <c r="L31" s="177"/>
      <c r="M31" s="177"/>
      <c r="N31" s="392"/>
      <c r="O31" s="177"/>
      <c r="P31" s="392"/>
      <c r="Q31" s="177"/>
      <c r="R31" s="392"/>
      <c r="S31" s="177"/>
      <c r="T31" s="392"/>
      <c r="U31" s="22"/>
    </row>
    <row r="32" customFormat="false" ht="18.75" hidden="false" customHeight="false" outlineLevel="0" collapsed="false">
      <c r="C32" s="22"/>
      <c r="D32" s="392"/>
      <c r="E32" s="177"/>
      <c r="F32" s="73"/>
      <c r="G32" s="177"/>
      <c r="H32" s="73"/>
      <c r="I32" s="177"/>
      <c r="J32" s="177"/>
      <c r="K32" s="177"/>
      <c r="L32" s="177"/>
      <c r="M32" s="177"/>
      <c r="N32" s="33"/>
      <c r="O32" s="177"/>
      <c r="P32" s="73"/>
      <c r="Q32" s="177"/>
      <c r="R32" s="177"/>
      <c r="S32" s="177"/>
      <c r="T32" s="177"/>
      <c r="U32" s="22"/>
    </row>
    <row r="33" customFormat="false" ht="18.75" hidden="false" customHeight="false" outlineLevel="0" collapsed="false">
      <c r="C33" s="22"/>
      <c r="D33" s="73"/>
      <c r="E33" s="177"/>
      <c r="F33" s="392"/>
      <c r="G33" s="177"/>
      <c r="H33" s="392"/>
      <c r="I33" s="177"/>
      <c r="J33" s="177"/>
      <c r="K33" s="177"/>
      <c r="L33" s="177"/>
      <c r="M33" s="177"/>
      <c r="N33" s="392"/>
      <c r="O33" s="177"/>
      <c r="P33" s="392"/>
      <c r="Q33" s="177"/>
      <c r="R33" s="392"/>
      <c r="S33" s="177"/>
      <c r="T33" s="392"/>
      <c r="U33" s="22"/>
    </row>
    <row r="34" customFormat="false" ht="18.75" hidden="false" customHeight="false" outlineLevel="0" collapsed="false">
      <c r="C34" s="22"/>
      <c r="D34" s="392"/>
      <c r="E34" s="177"/>
      <c r="F34" s="392"/>
      <c r="G34" s="177"/>
      <c r="H34" s="392"/>
      <c r="I34" s="177"/>
      <c r="J34" s="177"/>
      <c r="K34" s="177"/>
      <c r="L34" s="177"/>
      <c r="M34" s="177"/>
      <c r="N34" s="392"/>
      <c r="O34" s="177"/>
      <c r="P34" s="392"/>
      <c r="Q34" s="177"/>
      <c r="R34" s="392"/>
      <c r="S34" s="177"/>
      <c r="T34" s="392"/>
      <c r="U34" s="22"/>
    </row>
    <row r="35" customFormat="false" ht="18.75" hidden="false" customHeight="false" outlineLevel="0" collapsed="false">
      <c r="C35" s="22"/>
      <c r="D35" s="177"/>
      <c r="E35" s="177"/>
      <c r="F35" s="392"/>
      <c r="G35" s="177"/>
      <c r="H35" s="392"/>
      <c r="I35" s="177"/>
      <c r="J35" s="177"/>
      <c r="K35" s="177"/>
      <c r="L35" s="177"/>
      <c r="M35" s="177"/>
      <c r="N35" s="392"/>
      <c r="O35" s="177"/>
      <c r="P35" s="392"/>
      <c r="Q35" s="177"/>
      <c r="R35" s="392"/>
      <c r="S35" s="177"/>
      <c r="T35" s="392"/>
      <c r="U35" s="22"/>
    </row>
    <row r="36" customFormat="false" ht="18.75" hidden="false" customHeight="false" outlineLevel="0" collapsed="false">
      <c r="C36" s="22"/>
      <c r="D36" s="392"/>
      <c r="E36" s="177"/>
      <c r="F36" s="392"/>
      <c r="G36" s="177"/>
      <c r="H36" s="392"/>
      <c r="I36" s="177"/>
      <c r="J36" s="177"/>
      <c r="K36" s="177"/>
      <c r="L36" s="177"/>
      <c r="M36" s="177"/>
      <c r="N36" s="392"/>
      <c r="O36" s="177"/>
      <c r="P36" s="392"/>
      <c r="Q36" s="177"/>
      <c r="R36" s="392"/>
      <c r="S36" s="177"/>
      <c r="T36" s="392"/>
      <c r="U36" s="22"/>
    </row>
    <row r="37" customFormat="false" ht="18.75" hidden="false" customHeight="false" outlineLevel="0" collapsed="false">
      <c r="C37" s="22"/>
      <c r="D37" s="392"/>
      <c r="E37" s="177"/>
      <c r="F37" s="392"/>
      <c r="G37" s="177"/>
      <c r="H37" s="392"/>
      <c r="I37" s="177"/>
      <c r="J37" s="177"/>
      <c r="K37" s="177"/>
      <c r="L37" s="177"/>
      <c r="M37" s="177"/>
      <c r="N37" s="392"/>
      <c r="O37" s="177"/>
      <c r="P37" s="392"/>
      <c r="Q37" s="177"/>
      <c r="R37" s="392"/>
      <c r="S37" s="177"/>
      <c r="T37" s="392"/>
      <c r="U37" s="22"/>
    </row>
    <row r="38" customFormat="false" ht="18.75" hidden="false" customHeight="false" outlineLevel="0" collapsed="false">
      <c r="C38" s="22"/>
      <c r="D38" s="392"/>
      <c r="E38" s="177"/>
      <c r="F38" s="392"/>
      <c r="G38" s="177"/>
      <c r="H38" s="392"/>
      <c r="I38" s="177"/>
      <c r="J38" s="177"/>
      <c r="K38" s="177"/>
      <c r="L38" s="177"/>
      <c r="M38" s="177"/>
      <c r="N38" s="177"/>
      <c r="O38" s="177"/>
      <c r="P38" s="392"/>
      <c r="Q38" s="177"/>
      <c r="R38" s="392"/>
      <c r="S38" s="177"/>
      <c r="T38" s="392"/>
      <c r="U38" s="22"/>
    </row>
    <row r="39" customFormat="false" ht="18.75" hidden="false" customHeight="false" outlineLevel="0" collapsed="false">
      <c r="C39" s="22"/>
      <c r="D39" s="392"/>
      <c r="E39" s="177"/>
      <c r="F39" s="392"/>
      <c r="G39" s="177"/>
      <c r="H39" s="392"/>
      <c r="I39" s="177"/>
      <c r="J39" s="177"/>
      <c r="K39" s="177"/>
      <c r="L39" s="177"/>
      <c r="M39" s="177"/>
      <c r="N39" s="177"/>
      <c r="O39" s="177"/>
      <c r="P39" s="392"/>
      <c r="Q39" s="177"/>
      <c r="R39" s="392"/>
      <c r="S39" s="177"/>
      <c r="T39" s="177"/>
      <c r="U39" s="22"/>
    </row>
    <row r="40" customFormat="false" ht="18.75" hidden="false" customHeight="false" outlineLevel="0" collapsed="false">
      <c r="C40" s="22"/>
      <c r="D40" s="392"/>
      <c r="E40" s="177"/>
      <c r="F40" s="392"/>
      <c r="G40" s="177"/>
      <c r="H40" s="392"/>
      <c r="I40" s="177"/>
      <c r="J40" s="177"/>
      <c r="K40" s="177"/>
      <c r="L40" s="177"/>
      <c r="M40" s="177"/>
      <c r="N40" s="392"/>
      <c r="O40" s="177"/>
      <c r="P40" s="392"/>
      <c r="Q40" s="177"/>
      <c r="R40" s="392"/>
      <c r="S40" s="177"/>
      <c r="T40" s="392"/>
      <c r="U40" s="22"/>
    </row>
    <row r="41" customFormat="false" ht="18.75" hidden="false" customHeight="false" outlineLevel="0" collapsed="false">
      <c r="C41" s="22"/>
      <c r="D41" s="392"/>
      <c r="E41" s="177"/>
      <c r="F41" s="392"/>
      <c r="G41" s="177"/>
      <c r="H41" s="393"/>
      <c r="I41" s="177"/>
      <c r="J41" s="177"/>
      <c r="K41" s="177"/>
      <c r="L41" s="177"/>
      <c r="M41" s="177"/>
      <c r="N41" s="392"/>
      <c r="O41" s="177"/>
      <c r="P41" s="392"/>
      <c r="Q41" s="177"/>
      <c r="R41" s="392"/>
      <c r="S41" s="177"/>
      <c r="T41" s="177"/>
      <c r="U41" s="22"/>
    </row>
    <row r="42" customFormat="false" ht="18.75" hidden="false" customHeight="false" outlineLevel="0" collapsed="false">
      <c r="C42" s="22"/>
      <c r="D42" s="392"/>
      <c r="E42" s="177"/>
      <c r="F42" s="392"/>
      <c r="G42" s="177"/>
      <c r="H42" s="392"/>
      <c r="I42" s="177"/>
      <c r="J42" s="177"/>
      <c r="K42" s="177"/>
      <c r="L42" s="177"/>
      <c r="M42" s="177"/>
      <c r="N42" s="392"/>
      <c r="O42" s="177"/>
      <c r="P42" s="392"/>
      <c r="Q42" s="177"/>
      <c r="R42" s="392"/>
      <c r="S42" s="177"/>
      <c r="T42" s="392"/>
      <c r="U42" s="22"/>
    </row>
    <row r="43" customFormat="false" ht="18.75" hidden="false" customHeight="false" outlineLevel="0" collapsed="false">
      <c r="C43" s="22"/>
      <c r="D43" s="392"/>
      <c r="E43" s="177"/>
      <c r="F43" s="392"/>
      <c r="G43" s="177"/>
      <c r="H43" s="392"/>
      <c r="I43" s="177"/>
      <c r="J43" s="177"/>
      <c r="K43" s="177"/>
      <c r="L43" s="177"/>
      <c r="M43" s="177"/>
      <c r="N43" s="392"/>
      <c r="O43" s="177"/>
      <c r="P43" s="392"/>
      <c r="Q43" s="177"/>
      <c r="R43" s="392"/>
      <c r="S43" s="177"/>
      <c r="T43" s="392"/>
      <c r="U43" s="22"/>
    </row>
    <row r="44" customFormat="false" ht="18.75" hidden="false" customHeight="false" outlineLevel="0" collapsed="false">
      <c r="C44" s="22"/>
      <c r="D44" s="392"/>
      <c r="E44" s="177"/>
      <c r="F44" s="392"/>
      <c r="G44" s="177"/>
      <c r="H44" s="392"/>
      <c r="I44" s="177"/>
      <c r="J44" s="177"/>
      <c r="K44" s="177"/>
      <c r="L44" s="177"/>
      <c r="M44" s="177"/>
      <c r="N44" s="392"/>
      <c r="O44" s="177"/>
      <c r="P44" s="392"/>
      <c r="Q44" s="177"/>
      <c r="R44" s="392"/>
      <c r="S44" s="177"/>
      <c r="T44" s="392"/>
      <c r="U44" s="22"/>
    </row>
    <row r="45" customFormat="false" ht="18.75" hidden="false" customHeight="false" outlineLevel="0" collapsed="false">
      <c r="C45" s="22"/>
      <c r="D45" s="392"/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22"/>
    </row>
    <row r="46" customFormat="false" ht="18.75" hidden="false" customHeight="false" outlineLevel="0" collapsed="false">
      <c r="C46" s="22"/>
      <c r="D46" s="177"/>
      <c r="E46" s="177"/>
      <c r="F46" s="392"/>
      <c r="G46" s="177"/>
      <c r="H46" s="392"/>
      <c r="I46" s="177"/>
      <c r="J46" s="177"/>
      <c r="K46" s="177"/>
      <c r="L46" s="177"/>
      <c r="M46" s="177"/>
      <c r="N46" s="177"/>
      <c r="O46" s="177"/>
      <c r="P46" s="392"/>
      <c r="Q46" s="177"/>
      <c r="R46" s="177"/>
      <c r="S46" s="177"/>
      <c r="T46" s="392"/>
      <c r="U46" s="22"/>
    </row>
    <row r="47" customFormat="false" ht="18.75" hidden="false" customHeight="false" outlineLevel="0" collapsed="false">
      <c r="C47" s="22"/>
      <c r="D47" s="218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8.7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8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</sheetData>
  <mergeCells count="38">
    <mergeCell ref="A1:V1"/>
    <mergeCell ref="R2:V2"/>
    <mergeCell ref="A3:A7"/>
    <mergeCell ref="B3:B7"/>
    <mergeCell ref="C3:V3"/>
    <mergeCell ref="C4:F4"/>
    <mergeCell ref="G4:J4"/>
    <mergeCell ref="K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7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3" min="3" style="0" width="12.7"/>
    <col collapsed="false" customWidth="true" hidden="false" outlineLevel="0" max="4" min="4" style="0" width="12.99"/>
    <col collapsed="false" customWidth="true" hidden="false" outlineLevel="0" max="6" min="5" style="0" width="10.56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8.99"/>
    <col collapsed="false" customWidth="true" hidden="false" outlineLevel="0" max="11" min="11" style="0" width="10.85"/>
    <col collapsed="false" customWidth="true" hidden="false" outlineLevel="0" max="12" min="12" style="0" width="9.99"/>
    <col collapsed="false" customWidth="true" hidden="false" outlineLevel="0" max="13" min="13" style="0" width="10.41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10.13"/>
  </cols>
  <sheetData>
    <row r="1" customFormat="false" ht="20.25" hidden="false" customHeight="false" outlineLevel="0" collapsed="false">
      <c r="A1" s="360" t="s">
        <v>244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</row>
    <row r="2" customFormat="false" ht="20.25" hidden="false" customHeight="fals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94"/>
      <c r="T2" s="394"/>
    </row>
    <row r="3" customFormat="false" ht="20.25" hidden="false" customHeight="true" outlineLevel="0" collapsed="false">
      <c r="A3" s="389" t="s">
        <v>4</v>
      </c>
      <c r="B3" s="362" t="s">
        <v>5</v>
      </c>
      <c r="C3" s="395" t="s">
        <v>262</v>
      </c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5"/>
      <c r="S3" s="395"/>
      <c r="T3" s="395"/>
    </row>
    <row r="4" customFormat="false" ht="47.25" hidden="false" customHeight="true" outlineLevel="0" collapsed="false">
      <c r="A4" s="389"/>
      <c r="B4" s="362"/>
      <c r="C4" s="366"/>
      <c r="D4" s="366"/>
      <c r="E4" s="366"/>
      <c r="F4" s="366"/>
      <c r="G4" s="363" t="s">
        <v>249</v>
      </c>
      <c r="H4" s="363"/>
      <c r="I4" s="363"/>
      <c r="J4" s="363"/>
      <c r="K4" s="366"/>
      <c r="L4" s="366"/>
      <c r="M4" s="366"/>
      <c r="N4" s="366"/>
      <c r="O4" s="366"/>
      <c r="P4" s="366"/>
      <c r="Q4" s="366"/>
      <c r="R4" s="366"/>
      <c r="S4" s="366"/>
      <c r="T4" s="366"/>
    </row>
    <row r="5" customFormat="false" ht="111" hidden="false" customHeight="true" outlineLevel="0" collapsed="false">
      <c r="A5" s="389"/>
      <c r="B5" s="362"/>
      <c r="C5" s="362" t="s">
        <v>250</v>
      </c>
      <c r="D5" s="362"/>
      <c r="E5" s="362" t="s">
        <v>251</v>
      </c>
      <c r="F5" s="362"/>
      <c r="G5" s="362" t="s">
        <v>252</v>
      </c>
      <c r="H5" s="362"/>
      <c r="I5" s="362" t="s">
        <v>253</v>
      </c>
      <c r="J5" s="362"/>
      <c r="K5" s="362" t="s">
        <v>254</v>
      </c>
      <c r="L5" s="362"/>
      <c r="M5" s="362" t="s">
        <v>255</v>
      </c>
      <c r="N5" s="362"/>
      <c r="O5" s="362" t="s">
        <v>256</v>
      </c>
      <c r="P5" s="362"/>
      <c r="Q5" s="362" t="s">
        <v>257</v>
      </c>
      <c r="R5" s="362"/>
      <c r="S5" s="362" t="s">
        <v>258</v>
      </c>
      <c r="T5" s="362"/>
    </row>
    <row r="6" customFormat="false" ht="25.5" hidden="false" customHeight="true" outlineLevel="0" collapsed="false">
      <c r="A6" s="389"/>
      <c r="B6" s="362"/>
      <c r="C6" s="362" t="s">
        <v>236</v>
      </c>
      <c r="D6" s="362" t="s">
        <v>243</v>
      </c>
      <c r="E6" s="362" t="s">
        <v>236</v>
      </c>
      <c r="F6" s="362" t="s">
        <v>243</v>
      </c>
      <c r="G6" s="362" t="s">
        <v>236</v>
      </c>
      <c r="H6" s="362" t="s">
        <v>243</v>
      </c>
      <c r="I6" s="362" t="s">
        <v>236</v>
      </c>
      <c r="J6" s="362" t="s">
        <v>243</v>
      </c>
      <c r="K6" s="362" t="s">
        <v>236</v>
      </c>
      <c r="L6" s="362" t="s">
        <v>243</v>
      </c>
      <c r="M6" s="362" t="s">
        <v>236</v>
      </c>
      <c r="N6" s="362" t="s">
        <v>243</v>
      </c>
      <c r="O6" s="362" t="s">
        <v>236</v>
      </c>
      <c r="P6" s="362" t="s">
        <v>243</v>
      </c>
      <c r="Q6" s="362" t="s">
        <v>236</v>
      </c>
      <c r="R6" s="362" t="s">
        <v>243</v>
      </c>
      <c r="S6" s="362" t="s">
        <v>236</v>
      </c>
      <c r="T6" s="362" t="s">
        <v>243</v>
      </c>
    </row>
    <row r="7" customFormat="false" ht="20.25" hidden="false" customHeight="true" outlineLevel="0" collapsed="false">
      <c r="A7" s="389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2"/>
    </row>
    <row r="8" customFormat="false" ht="20.25" hidden="false" customHeight="false" outlineLevel="0" collapsed="false">
      <c r="A8" s="367" t="n">
        <v>1</v>
      </c>
      <c r="B8" s="368" t="n">
        <v>2</v>
      </c>
      <c r="C8" s="367" t="n">
        <v>3</v>
      </c>
      <c r="D8" s="367" t="n">
        <v>4</v>
      </c>
      <c r="E8" s="367" t="n">
        <v>5</v>
      </c>
      <c r="F8" s="367" t="n">
        <v>6</v>
      </c>
      <c r="G8" s="367" t="n">
        <v>7</v>
      </c>
      <c r="H8" s="367" t="n">
        <v>8</v>
      </c>
      <c r="I8" s="367" t="n">
        <v>9</v>
      </c>
      <c r="J8" s="367" t="n">
        <v>10</v>
      </c>
      <c r="K8" s="367" t="n">
        <v>11</v>
      </c>
      <c r="L8" s="367" t="n">
        <v>12</v>
      </c>
      <c r="M8" s="367" t="n">
        <v>13</v>
      </c>
      <c r="N8" s="367" t="n">
        <v>14</v>
      </c>
      <c r="O8" s="367" t="n">
        <v>15</v>
      </c>
      <c r="P8" s="367" t="n">
        <v>16</v>
      </c>
      <c r="Q8" s="367" t="n">
        <v>17</v>
      </c>
      <c r="R8" s="367" t="n">
        <v>18</v>
      </c>
      <c r="S8" s="367" t="n">
        <v>19</v>
      </c>
      <c r="T8" s="367" t="n">
        <v>20</v>
      </c>
    </row>
    <row r="9" customFormat="false" ht="20.25" hidden="false" customHeight="false" outlineLevel="0" collapsed="false">
      <c r="A9" s="19" t="n">
        <v>1</v>
      </c>
      <c r="B9" s="100" t="s">
        <v>49</v>
      </c>
      <c r="C9" s="340" t="n">
        <v>889</v>
      </c>
      <c r="D9" s="340" t="n">
        <v>40699</v>
      </c>
      <c r="E9" s="340"/>
      <c r="F9" s="340"/>
      <c r="G9" s="19" t="n">
        <v>263</v>
      </c>
      <c r="H9" s="19" t="n">
        <v>19106</v>
      </c>
      <c r="I9" s="19"/>
      <c r="J9" s="19"/>
      <c r="K9" s="19"/>
      <c r="L9" s="19"/>
      <c r="M9" s="19"/>
      <c r="N9" s="19"/>
      <c r="O9" s="19" t="n">
        <v>398</v>
      </c>
      <c r="P9" s="19" t="n">
        <v>12779</v>
      </c>
      <c r="Q9" s="19"/>
      <c r="R9" s="19"/>
      <c r="S9" s="19" t="n">
        <v>228</v>
      </c>
      <c r="T9" s="19" t="n">
        <v>8814</v>
      </c>
    </row>
    <row r="10" customFormat="false" ht="18.75" hidden="false" customHeight="false" outlineLevel="0" collapsed="false">
      <c r="A10" s="19" t="n">
        <v>2</v>
      </c>
      <c r="B10" s="345" t="s">
        <v>50</v>
      </c>
      <c r="C10" s="349" t="n">
        <v>329</v>
      </c>
      <c r="D10" s="349" t="n">
        <v>10512</v>
      </c>
      <c r="E10" s="349" t="n">
        <v>329</v>
      </c>
      <c r="F10" s="349" t="n">
        <v>10512</v>
      </c>
      <c r="G10" s="51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18.75" hidden="false" customHeight="false" outlineLevel="0" collapsed="false">
      <c r="A11" s="19" t="n">
        <v>3</v>
      </c>
      <c r="B11" s="29" t="s">
        <v>51</v>
      </c>
      <c r="C11" s="142" t="s">
        <v>161</v>
      </c>
      <c r="D11" s="142" t="s">
        <v>161</v>
      </c>
      <c r="E11" s="142"/>
      <c r="F11" s="142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customFormat="false" ht="18.75" hidden="false" customHeight="false" outlineLevel="0" collapsed="false">
      <c r="A12" s="19" t="n">
        <v>4</v>
      </c>
      <c r="B12" s="29" t="s">
        <v>52</v>
      </c>
      <c r="C12" s="43" t="n">
        <v>186</v>
      </c>
      <c r="D12" s="31" t="n">
        <v>11263</v>
      </c>
      <c r="E12" s="31"/>
      <c r="F12" s="31"/>
      <c r="G12" s="31" t="n">
        <v>84</v>
      </c>
      <c r="H12" s="31" t="n">
        <v>6321</v>
      </c>
      <c r="I12" s="31"/>
      <c r="J12" s="31"/>
      <c r="K12" s="31"/>
      <c r="L12" s="31"/>
      <c r="M12" s="32"/>
      <c r="N12" s="32"/>
      <c r="O12" s="31" t="n">
        <v>45</v>
      </c>
      <c r="P12" s="31" t="n">
        <v>2167</v>
      </c>
      <c r="Q12" s="19" t="n">
        <v>57</v>
      </c>
      <c r="R12" s="19" t="n">
        <v>2775</v>
      </c>
      <c r="S12" s="19"/>
      <c r="T12" s="19"/>
    </row>
    <row r="13" customFormat="false" ht="18.75" hidden="false" customHeight="false" outlineLevel="0" collapsed="false">
      <c r="A13" s="19" t="n">
        <v>5</v>
      </c>
      <c r="B13" s="29" t="s">
        <v>53</v>
      </c>
      <c r="C13" s="127"/>
      <c r="D13" s="125"/>
      <c r="E13" s="127"/>
      <c r="F13" s="127"/>
      <c r="G13" s="127"/>
      <c r="H13" s="125"/>
      <c r="I13" s="127"/>
      <c r="J13" s="127"/>
      <c r="K13" s="127"/>
      <c r="L13" s="127"/>
      <c r="M13" s="127"/>
      <c r="N13" s="127"/>
      <c r="O13" s="127"/>
      <c r="P13" s="125"/>
      <c r="Q13" s="127"/>
      <c r="R13" s="127"/>
      <c r="S13" s="127"/>
      <c r="T13" s="126"/>
    </row>
    <row r="14" customFormat="false" ht="18.75" hidden="false" customHeight="false" outlineLevel="0" collapsed="false">
      <c r="A14" s="19" t="n">
        <v>6</v>
      </c>
      <c r="B14" s="29" t="s">
        <v>54</v>
      </c>
      <c r="C14" s="43" t="n">
        <v>1300</v>
      </c>
      <c r="D14" s="127" t="n">
        <v>59141</v>
      </c>
      <c r="E14" s="127"/>
      <c r="F14" s="127"/>
      <c r="G14" s="19" t="n">
        <v>506</v>
      </c>
      <c r="H14" s="127" t="n">
        <v>29640</v>
      </c>
      <c r="I14" s="127"/>
      <c r="J14" s="127"/>
      <c r="K14" s="127"/>
      <c r="L14" s="127"/>
      <c r="M14" s="19" t="n">
        <v>57</v>
      </c>
      <c r="N14" s="19" t="n">
        <v>2667</v>
      </c>
      <c r="O14" s="127" t="n">
        <v>102</v>
      </c>
      <c r="P14" s="127" t="n">
        <v>2121</v>
      </c>
      <c r="Q14" s="127"/>
      <c r="R14" s="127"/>
      <c r="S14" s="126" t="n">
        <v>635</v>
      </c>
      <c r="T14" s="126" t="n">
        <v>24713</v>
      </c>
    </row>
    <row r="15" customFormat="false" ht="18.75" hidden="false" customHeight="false" outlineLevel="0" collapsed="false">
      <c r="A15" s="19" t="n">
        <v>7</v>
      </c>
      <c r="B15" s="29" t="s">
        <v>55</v>
      </c>
      <c r="C15" s="127" t="s">
        <v>161</v>
      </c>
      <c r="D15" s="127" t="s">
        <v>161</v>
      </c>
      <c r="E15" s="127"/>
      <c r="F15" s="127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</row>
    <row r="16" customFormat="false" ht="18.75" hidden="false" customHeight="false" outlineLevel="0" collapsed="false">
      <c r="A16" s="19" t="n">
        <v>8</v>
      </c>
      <c r="B16" s="29" t="s">
        <v>56</v>
      </c>
      <c r="C16" s="127" t="n">
        <v>731</v>
      </c>
      <c r="D16" s="131" t="n">
        <v>59888</v>
      </c>
      <c r="E16" s="127" t="n">
        <v>252</v>
      </c>
      <c r="F16" s="127" t="n">
        <v>30500</v>
      </c>
      <c r="G16" s="126" t="n">
        <v>40</v>
      </c>
      <c r="H16" s="127" t="n">
        <v>3746</v>
      </c>
      <c r="I16" s="127" t="n">
        <v>14</v>
      </c>
      <c r="J16" s="127" t="n">
        <v>1733</v>
      </c>
      <c r="K16" s="127" t="n">
        <v>5</v>
      </c>
      <c r="L16" s="127" t="n">
        <v>542</v>
      </c>
      <c r="M16" s="127"/>
      <c r="N16" s="127"/>
      <c r="O16" s="127" t="n">
        <v>293</v>
      </c>
      <c r="P16" s="127" t="n">
        <v>15216</v>
      </c>
      <c r="Q16" s="127" t="n">
        <v>93</v>
      </c>
      <c r="R16" s="127" t="n">
        <v>5564</v>
      </c>
      <c r="S16" s="127" t="n">
        <v>34</v>
      </c>
      <c r="T16" s="127" t="n">
        <v>2587</v>
      </c>
    </row>
    <row r="17" customFormat="false" ht="18.75" hidden="false" customHeight="false" outlineLevel="0" collapsed="false">
      <c r="A17" s="19" t="n">
        <v>9</v>
      </c>
      <c r="B17" s="29" t="s">
        <v>57</v>
      </c>
      <c r="C17" s="126" t="n">
        <v>1201</v>
      </c>
      <c r="D17" s="126" t="n">
        <v>20454</v>
      </c>
      <c r="E17" s="126"/>
      <c r="F17" s="126"/>
      <c r="G17" s="126" t="n">
        <v>54</v>
      </c>
      <c r="H17" s="126" t="n">
        <v>6082</v>
      </c>
      <c r="I17" s="396"/>
      <c r="J17" s="396"/>
      <c r="K17" s="396"/>
      <c r="L17" s="396"/>
      <c r="M17" s="396"/>
      <c r="N17" s="396"/>
      <c r="O17" s="126" t="n">
        <v>1100</v>
      </c>
      <c r="P17" s="126" t="n">
        <v>13451</v>
      </c>
      <c r="Q17" s="126" t="n">
        <v>47</v>
      </c>
      <c r="R17" s="126" t="n">
        <v>921</v>
      </c>
      <c r="S17" s="126"/>
      <c r="T17" s="126"/>
    </row>
    <row r="18" customFormat="false" ht="18.75" hidden="false" customHeight="false" outlineLevel="0" collapsed="false">
      <c r="A18" s="19" t="n">
        <v>10</v>
      </c>
      <c r="B18" s="39" t="s">
        <v>58</v>
      </c>
      <c r="C18" s="19" t="n">
        <v>563</v>
      </c>
      <c r="D18" s="126" t="n">
        <v>52349</v>
      </c>
      <c r="E18" s="126"/>
      <c r="F18" s="126"/>
      <c r="G18" s="126" t="n">
        <v>184</v>
      </c>
      <c r="H18" s="126" t="n">
        <v>8130</v>
      </c>
      <c r="I18" s="126"/>
      <c r="J18" s="126"/>
      <c r="K18" s="19"/>
      <c r="L18" s="19"/>
      <c r="M18" s="19"/>
      <c r="N18" s="19"/>
      <c r="O18" s="126" t="n">
        <v>253</v>
      </c>
      <c r="P18" s="126" t="n">
        <v>36469</v>
      </c>
      <c r="Q18" s="126" t="n">
        <v>91</v>
      </c>
      <c r="R18" s="126" t="n">
        <v>2550</v>
      </c>
      <c r="S18" s="126" t="n">
        <v>35</v>
      </c>
      <c r="T18" s="126" t="n">
        <v>5200</v>
      </c>
    </row>
    <row r="19" customFormat="false" ht="18.75" hidden="false" customHeight="false" outlineLevel="0" collapsed="false">
      <c r="A19" s="19" t="n">
        <v>11</v>
      </c>
      <c r="B19" s="39" t="s">
        <v>59</v>
      </c>
      <c r="C19" s="127" t="n">
        <v>2667</v>
      </c>
      <c r="D19" s="127" t="n">
        <v>178153</v>
      </c>
      <c r="E19" s="127"/>
      <c r="F19" s="127"/>
      <c r="G19" s="127" t="n">
        <v>1437</v>
      </c>
      <c r="H19" s="127" t="n">
        <v>138778.69</v>
      </c>
      <c r="I19" s="127"/>
      <c r="J19" s="127"/>
      <c r="K19" s="19" t="n">
        <v>258</v>
      </c>
      <c r="L19" s="19" t="n">
        <v>15366.9</v>
      </c>
      <c r="M19" s="19"/>
      <c r="N19" s="19"/>
      <c r="O19" s="127" t="n">
        <v>198</v>
      </c>
      <c r="P19" s="127" t="n">
        <v>9635.25</v>
      </c>
      <c r="Q19" s="127"/>
      <c r="R19" s="127"/>
      <c r="S19" s="19" t="n">
        <v>774</v>
      </c>
      <c r="T19" s="19" t="n">
        <v>14372.15</v>
      </c>
    </row>
    <row r="20" customFormat="false" ht="18.75" hidden="false" customHeight="false" outlineLevel="0" collapsed="false">
      <c r="A20" s="19" t="n">
        <v>12</v>
      </c>
      <c r="B20" s="20" t="s">
        <v>60</v>
      </c>
      <c r="C20" s="127" t="n">
        <v>485</v>
      </c>
      <c r="D20" s="127" t="n">
        <v>20382</v>
      </c>
      <c r="E20" s="127"/>
      <c r="F20" s="127"/>
      <c r="G20" s="127" t="n">
        <v>194</v>
      </c>
      <c r="H20" s="127" t="n">
        <v>12388</v>
      </c>
      <c r="I20" s="127"/>
      <c r="J20" s="127"/>
      <c r="K20" s="127" t="n">
        <v>29</v>
      </c>
      <c r="L20" s="127" t="n">
        <v>2040</v>
      </c>
      <c r="M20" s="127"/>
      <c r="N20" s="127"/>
      <c r="O20" s="127" t="n">
        <v>208</v>
      </c>
      <c r="P20" s="127" t="n">
        <v>4246</v>
      </c>
      <c r="Q20" s="127" t="n">
        <v>54</v>
      </c>
      <c r="R20" s="127" t="n">
        <v>1708</v>
      </c>
      <c r="S20" s="127"/>
      <c r="T20" s="127"/>
    </row>
    <row r="21" customFormat="false" ht="18.75" hidden="false" customHeight="false" outlineLevel="0" collapsed="false">
      <c r="A21" s="19" t="n">
        <v>13</v>
      </c>
      <c r="B21" s="39" t="s">
        <v>61</v>
      </c>
      <c r="C21" s="125" t="n">
        <v>79</v>
      </c>
      <c r="D21" s="125" t="n">
        <v>10412</v>
      </c>
      <c r="E21" s="125"/>
      <c r="F21" s="125"/>
      <c r="G21" s="34"/>
      <c r="H21" s="34"/>
      <c r="I21" s="125"/>
      <c r="J21" s="125"/>
      <c r="K21" s="125"/>
      <c r="L21" s="125"/>
      <c r="M21" s="125"/>
      <c r="N21" s="125"/>
      <c r="O21" s="125" t="n">
        <v>79</v>
      </c>
      <c r="P21" s="125" t="n">
        <v>10412</v>
      </c>
      <c r="Q21" s="125"/>
      <c r="R21" s="125"/>
      <c r="S21" s="21"/>
      <c r="T21" s="21"/>
    </row>
    <row r="22" customFormat="false" ht="18.75" hidden="false" customHeight="false" outlineLevel="0" collapsed="false">
      <c r="A22" s="19" t="n">
        <v>14</v>
      </c>
      <c r="B22" s="20" t="s">
        <v>62</v>
      </c>
      <c r="C22" s="127" t="n">
        <v>85</v>
      </c>
      <c r="D22" s="127" t="n">
        <v>8079</v>
      </c>
      <c r="E22" s="127" t="n">
        <v>85</v>
      </c>
      <c r="F22" s="127" t="n">
        <v>8079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</row>
    <row r="23" customFormat="false" ht="18.75" hidden="false" customHeight="false" outlineLevel="0" collapsed="false">
      <c r="A23" s="19" t="n">
        <v>15</v>
      </c>
      <c r="B23" s="39" t="s">
        <v>63</v>
      </c>
      <c r="C23" s="125" t="n">
        <v>1516</v>
      </c>
      <c r="D23" s="125" t="n">
        <v>112663</v>
      </c>
      <c r="E23" s="125"/>
      <c r="F23" s="125"/>
      <c r="G23" s="125" t="n">
        <v>1051</v>
      </c>
      <c r="H23" s="125" t="n">
        <v>84757.14</v>
      </c>
      <c r="I23" s="125"/>
      <c r="J23" s="125"/>
      <c r="K23" s="125"/>
      <c r="L23" s="125"/>
      <c r="M23" s="125"/>
      <c r="N23" s="125"/>
      <c r="O23" s="125" t="n">
        <v>465</v>
      </c>
      <c r="P23" s="125" t="n">
        <v>27905.6</v>
      </c>
      <c r="Q23" s="125"/>
      <c r="R23" s="125"/>
      <c r="S23" s="125"/>
      <c r="T23" s="125"/>
    </row>
    <row r="24" s="137" customFormat="true" ht="18.75" hidden="false" customHeight="false" outlineLevel="0" collapsed="false">
      <c r="A24" s="21" t="n">
        <v>16</v>
      </c>
      <c r="B24" s="397" t="s">
        <v>64</v>
      </c>
      <c r="C24" s="125" t="n">
        <v>319</v>
      </c>
      <c r="D24" s="125" t="n">
        <v>15590</v>
      </c>
      <c r="E24" s="125"/>
      <c r="F24" s="125"/>
      <c r="G24" s="125" t="n">
        <v>319</v>
      </c>
      <c r="H24" s="125" t="n">
        <v>15590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</row>
    <row r="25" s="115" customFormat="true" ht="18.75" hidden="false" customHeight="false" outlineLevel="0" collapsed="false">
      <c r="A25" s="43" t="n">
        <v>17</v>
      </c>
      <c r="B25" s="67" t="s">
        <v>65</v>
      </c>
      <c r="C25" s="43" t="n">
        <v>712</v>
      </c>
      <c r="D25" s="43" t="n">
        <v>43480</v>
      </c>
      <c r="E25" s="43"/>
      <c r="F25" s="43"/>
      <c r="G25" s="43" t="n">
        <v>49</v>
      </c>
      <c r="H25" s="43" t="n">
        <v>5085</v>
      </c>
      <c r="I25" s="43"/>
      <c r="J25" s="43"/>
      <c r="K25" s="43"/>
      <c r="L25" s="43"/>
      <c r="M25" s="43"/>
      <c r="N25" s="43"/>
      <c r="O25" s="43" t="n">
        <v>663</v>
      </c>
      <c r="P25" s="43" t="n">
        <v>38395</v>
      </c>
      <c r="Q25" s="43"/>
      <c r="R25" s="43"/>
      <c r="S25" s="43"/>
      <c r="T25" s="43"/>
    </row>
    <row r="26" s="27" customFormat="true" ht="18.75" hidden="false" customHeight="false" outlineLevel="0" collapsed="false">
      <c r="A26" s="19" t="n">
        <v>18</v>
      </c>
      <c r="B26" s="29" t="s">
        <v>66</v>
      </c>
      <c r="C26" s="125" t="n">
        <v>1706</v>
      </c>
      <c r="D26" s="131" t="n">
        <v>144578</v>
      </c>
      <c r="E26" s="127" t="n">
        <v>525</v>
      </c>
      <c r="F26" s="127" t="n">
        <v>20000</v>
      </c>
      <c r="G26" s="126" t="n">
        <v>295</v>
      </c>
      <c r="H26" s="127" t="n">
        <v>11980</v>
      </c>
      <c r="I26" s="127"/>
      <c r="J26" s="127"/>
      <c r="K26" s="127"/>
      <c r="L26" s="127"/>
      <c r="M26" s="127"/>
      <c r="N26" s="127"/>
      <c r="O26" s="127" t="n">
        <v>59</v>
      </c>
      <c r="P26" s="127" t="n">
        <v>9335</v>
      </c>
      <c r="Q26" s="127"/>
      <c r="R26" s="127"/>
      <c r="S26" s="127" t="n">
        <v>827</v>
      </c>
      <c r="T26" s="127" t="n">
        <v>103263</v>
      </c>
    </row>
    <row r="27" customFormat="false" ht="18.75" hidden="false" customHeight="false" outlineLevel="0" collapsed="false">
      <c r="A27" s="19" t="n">
        <v>19</v>
      </c>
      <c r="B27" s="29" t="s">
        <v>67</v>
      </c>
      <c r="C27" s="125" t="n">
        <v>86</v>
      </c>
      <c r="D27" s="212" t="n">
        <v>3513</v>
      </c>
      <c r="E27" s="125"/>
      <c r="F27" s="125"/>
      <c r="G27" s="125" t="n">
        <v>14</v>
      </c>
      <c r="H27" s="212" t="n">
        <v>1733</v>
      </c>
      <c r="I27" s="212"/>
      <c r="J27" s="212"/>
      <c r="K27" s="125"/>
      <c r="L27" s="125"/>
      <c r="M27" s="125"/>
      <c r="N27" s="212"/>
      <c r="O27" s="125" t="n">
        <v>72</v>
      </c>
      <c r="P27" s="125" t="n">
        <v>1780</v>
      </c>
      <c r="Q27" s="125"/>
      <c r="R27" s="125"/>
      <c r="S27" s="125"/>
      <c r="T27" s="212"/>
    </row>
    <row r="28" customFormat="false" ht="18.75" hidden="false" customHeight="false" outlineLevel="0" collapsed="false">
      <c r="A28" s="19" t="n">
        <v>20</v>
      </c>
      <c r="B28" s="20" t="s">
        <v>68</v>
      </c>
      <c r="C28" s="375" t="n">
        <v>517</v>
      </c>
      <c r="D28" s="375" t="n">
        <v>29072</v>
      </c>
      <c r="E28" s="375"/>
      <c r="F28" s="375"/>
      <c r="G28" s="375" t="n">
        <v>390</v>
      </c>
      <c r="H28" s="375" t="n">
        <v>24266</v>
      </c>
      <c r="I28" s="375"/>
      <c r="J28" s="375"/>
      <c r="K28" s="375"/>
      <c r="L28" s="375"/>
      <c r="M28" s="375"/>
      <c r="N28" s="375"/>
      <c r="O28" s="375"/>
      <c r="P28" s="375"/>
      <c r="Q28" s="375"/>
      <c r="R28" s="375"/>
      <c r="S28" s="375" t="n">
        <v>127</v>
      </c>
      <c r="T28" s="375" t="n">
        <v>4806</v>
      </c>
    </row>
    <row r="29" customFormat="false" ht="18.75" hidden="false" customHeight="false" outlineLevel="0" collapsed="false">
      <c r="A29" s="19" t="n">
        <v>21</v>
      </c>
      <c r="B29" s="20" t="s">
        <v>69</v>
      </c>
      <c r="C29" s="43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</row>
    <row r="30" customFormat="false" ht="18.75" hidden="false" customHeight="false" outlineLevel="0" collapsed="false">
      <c r="A30" s="19" t="n">
        <v>22</v>
      </c>
      <c r="B30" s="20" t="s">
        <v>70</v>
      </c>
      <c r="C30" s="125" t="n">
        <v>359</v>
      </c>
      <c r="D30" s="126" t="n">
        <v>49997</v>
      </c>
      <c r="E30" s="126" t="n">
        <v>359</v>
      </c>
      <c r="F30" s="126" t="n">
        <v>49997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7"/>
      <c r="T30" s="126"/>
    </row>
    <row r="31" customFormat="false" ht="19.5" hidden="false" customHeight="false" outlineLevel="0" collapsed="false">
      <c r="A31" s="89"/>
      <c r="B31" s="354" t="s">
        <v>40</v>
      </c>
      <c r="C31" s="49" t="n">
        <f aca="false">SUM(C9:C30)</f>
        <v>13730</v>
      </c>
      <c r="D31" s="49" t="n">
        <f aca="false">SUM(D9:D30)</f>
        <v>870225</v>
      </c>
      <c r="E31" s="49" t="n">
        <f aca="false">SUM(E9:E30)</f>
        <v>1550</v>
      </c>
      <c r="F31" s="49" t="n">
        <f aca="false">SUM(F9:F30)</f>
        <v>119088</v>
      </c>
      <c r="G31" s="49" t="n">
        <f aca="false">SUM(G9:G30)</f>
        <v>4880</v>
      </c>
      <c r="H31" s="49" t="n">
        <f aca="false">SUM(H9:H30)</f>
        <v>367602.83</v>
      </c>
      <c r="I31" s="49" t="n">
        <f aca="false">SUM(I9:I30)</f>
        <v>14</v>
      </c>
      <c r="J31" s="49" t="n">
        <f aca="false">SUM(J9:J30)</f>
        <v>1733</v>
      </c>
      <c r="K31" s="49" t="n">
        <f aca="false">SUM(K9:K30)</f>
        <v>292</v>
      </c>
      <c r="L31" s="49" t="n">
        <f aca="false">SUM(L9:L30)</f>
        <v>17948.9</v>
      </c>
      <c r="M31" s="49" t="n">
        <f aca="false">SUM(M9:M30)</f>
        <v>57</v>
      </c>
      <c r="N31" s="49" t="n">
        <f aca="false">SUM(N9:N30)</f>
        <v>2667</v>
      </c>
      <c r="O31" s="49" t="n">
        <f aca="false">SUM(O9:O30)</f>
        <v>3935</v>
      </c>
      <c r="P31" s="49" t="n">
        <f aca="false">SUM(P9:P30)</f>
        <v>183911.85</v>
      </c>
      <c r="Q31" s="49" t="n">
        <f aca="false">SUM(Q9:Q30)</f>
        <v>342</v>
      </c>
      <c r="R31" s="49" t="n">
        <f aca="false">SUM(R9:R30)</f>
        <v>13518</v>
      </c>
      <c r="S31" s="49" t="n">
        <f aca="false">SUM(S9:S30)</f>
        <v>2660</v>
      </c>
      <c r="T31" s="49" t="n">
        <f aca="false">SUM(T9:T30)</f>
        <v>163755.15</v>
      </c>
    </row>
    <row r="32" customFormat="false" ht="15" hidden="false" customHeight="false" outlineLevel="0" collapsed="false">
      <c r="B32" s="355" t="s">
        <v>263</v>
      </c>
    </row>
  </sheetData>
  <mergeCells count="34">
    <mergeCell ref="A1:T1"/>
    <mergeCell ref="A3:A7"/>
    <mergeCell ref="B3:B7"/>
    <mergeCell ref="C3:T3"/>
    <mergeCell ref="C4:F4"/>
    <mergeCell ref="G4:J4"/>
    <mergeCell ref="K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71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11.13"/>
    <col collapsed="false" customWidth="true" hidden="false" outlineLevel="0" max="16" min="16" style="0" width="10.99"/>
    <col collapsed="false" customWidth="true" hidden="false" outlineLevel="0" max="17" min="17" style="0" width="10.13"/>
    <col collapsed="false" customWidth="true" hidden="false" outlineLevel="0" max="18" min="18" style="0" width="10.41"/>
    <col collapsed="false" customWidth="true" hidden="false" outlineLevel="0" max="19" min="19" style="0" width="10.85"/>
    <col collapsed="false" customWidth="true" hidden="false" outlineLevel="0" max="20" min="20" style="0" width="10.56"/>
    <col collapsed="false" customWidth="true" hidden="false" outlineLevel="0" max="21" min="21" style="0" width="10.85"/>
    <col collapsed="false" customWidth="true" hidden="false" outlineLevel="0" max="22" min="22" style="0" width="11.13"/>
  </cols>
  <sheetData>
    <row r="1" customFormat="false" ht="20.25" hidden="false" customHeight="false" outlineLevel="0" collapsed="false">
      <c r="A1" s="387" t="s">
        <v>244</v>
      </c>
      <c r="B1" s="387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</row>
    <row r="2" customFormat="false" ht="8.2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98"/>
      <c r="S2" s="398"/>
      <c r="T2" s="398"/>
      <c r="U2" s="398"/>
      <c r="V2" s="398"/>
    </row>
    <row r="3" customFormat="false" ht="32.25" hidden="false" customHeight="true" outlineLevel="0" collapsed="false">
      <c r="A3" s="362" t="s">
        <v>4</v>
      </c>
      <c r="B3" s="399" t="s">
        <v>5</v>
      </c>
      <c r="C3" s="400" t="s">
        <v>264</v>
      </c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</row>
    <row r="4" customFormat="false" ht="44.25" hidden="false" customHeight="true" outlineLevel="0" collapsed="false">
      <c r="A4" s="362"/>
      <c r="B4" s="399"/>
      <c r="C4" s="366"/>
      <c r="D4" s="366"/>
      <c r="E4" s="366"/>
      <c r="F4" s="366"/>
      <c r="G4" s="363" t="s">
        <v>249</v>
      </c>
      <c r="H4" s="363"/>
      <c r="I4" s="363"/>
      <c r="J4" s="363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  <c r="V4" s="366"/>
    </row>
    <row r="5" customFormat="false" ht="105.75" hidden="false" customHeight="true" outlineLevel="0" collapsed="false">
      <c r="A5" s="362"/>
      <c r="B5" s="399"/>
      <c r="C5" s="362" t="s">
        <v>260</v>
      </c>
      <c r="D5" s="362"/>
      <c r="E5" s="362" t="s">
        <v>251</v>
      </c>
      <c r="F5" s="362"/>
      <c r="G5" s="362" t="s">
        <v>252</v>
      </c>
      <c r="H5" s="362"/>
      <c r="I5" s="362" t="s">
        <v>253</v>
      </c>
      <c r="J5" s="362"/>
      <c r="K5" s="362" t="s">
        <v>254</v>
      </c>
      <c r="L5" s="362"/>
      <c r="M5" s="362" t="s">
        <v>255</v>
      </c>
      <c r="N5" s="362"/>
      <c r="O5" s="362" t="s">
        <v>256</v>
      </c>
      <c r="P5" s="362"/>
      <c r="Q5" s="362" t="s">
        <v>257</v>
      </c>
      <c r="R5" s="362"/>
      <c r="S5" s="363" t="s">
        <v>258</v>
      </c>
      <c r="T5" s="363"/>
      <c r="U5" s="401" t="s">
        <v>261</v>
      </c>
      <c r="V5" s="401"/>
    </row>
    <row r="6" customFormat="false" ht="12.75" hidden="false" customHeight="true" outlineLevel="0" collapsed="false">
      <c r="A6" s="362"/>
      <c r="B6" s="399"/>
      <c r="C6" s="362" t="s">
        <v>236</v>
      </c>
      <c r="D6" s="362" t="s">
        <v>243</v>
      </c>
      <c r="E6" s="362" t="s">
        <v>236</v>
      </c>
      <c r="F6" s="362" t="s">
        <v>243</v>
      </c>
      <c r="G6" s="362" t="s">
        <v>236</v>
      </c>
      <c r="H6" s="362" t="s">
        <v>243</v>
      </c>
      <c r="I6" s="362" t="s">
        <v>236</v>
      </c>
      <c r="J6" s="362" t="s">
        <v>243</v>
      </c>
      <c r="K6" s="362" t="s">
        <v>236</v>
      </c>
      <c r="L6" s="362" t="s">
        <v>243</v>
      </c>
      <c r="M6" s="362" t="s">
        <v>236</v>
      </c>
      <c r="N6" s="362" t="s">
        <v>243</v>
      </c>
      <c r="O6" s="362" t="s">
        <v>236</v>
      </c>
      <c r="P6" s="362" t="s">
        <v>243</v>
      </c>
      <c r="Q6" s="362" t="s">
        <v>236</v>
      </c>
      <c r="R6" s="362" t="s">
        <v>243</v>
      </c>
      <c r="S6" s="362" t="s">
        <v>236</v>
      </c>
      <c r="T6" s="363" t="s">
        <v>243</v>
      </c>
      <c r="U6" s="362" t="s">
        <v>236</v>
      </c>
      <c r="V6" s="362" t="s">
        <v>243</v>
      </c>
    </row>
    <row r="7" customFormat="false" ht="30.75" hidden="false" customHeight="true" outlineLevel="0" collapsed="false">
      <c r="A7" s="362"/>
      <c r="B7" s="399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  <c r="T7" s="363"/>
      <c r="U7" s="362"/>
      <c r="V7" s="362"/>
    </row>
    <row r="8" customFormat="false" ht="20.25" hidden="false" customHeight="false" outlineLevel="0" collapsed="false">
      <c r="A8" s="367" t="n">
        <v>1</v>
      </c>
      <c r="B8" s="368" t="n">
        <v>2</v>
      </c>
      <c r="C8" s="367" t="n">
        <v>3</v>
      </c>
      <c r="D8" s="367" t="n">
        <v>4</v>
      </c>
      <c r="E8" s="367" t="n">
        <v>5</v>
      </c>
      <c r="F8" s="367" t="n">
        <v>6</v>
      </c>
      <c r="G8" s="367" t="n">
        <v>7</v>
      </c>
      <c r="H8" s="367" t="n">
        <v>8</v>
      </c>
      <c r="I8" s="367" t="n">
        <v>9</v>
      </c>
      <c r="J8" s="367" t="n">
        <v>10</v>
      </c>
      <c r="K8" s="367" t="n">
        <v>11</v>
      </c>
      <c r="L8" s="367" t="n">
        <v>12</v>
      </c>
      <c r="M8" s="367" t="n">
        <v>13</v>
      </c>
      <c r="N8" s="367" t="n">
        <v>14</v>
      </c>
      <c r="O8" s="367" t="n">
        <v>15</v>
      </c>
      <c r="P8" s="367" t="n">
        <v>16</v>
      </c>
      <c r="Q8" s="367" t="n">
        <v>17</v>
      </c>
      <c r="R8" s="367" t="n">
        <v>18</v>
      </c>
      <c r="S8" s="367" t="n">
        <v>19</v>
      </c>
      <c r="T8" s="368" t="n">
        <v>20</v>
      </c>
      <c r="U8" s="16" t="n">
        <v>21</v>
      </c>
      <c r="V8" s="16" t="n">
        <v>22</v>
      </c>
    </row>
    <row r="9" customFormat="false" ht="20.25" hidden="false" customHeight="false" outlineLevel="0" collapsed="false">
      <c r="A9" s="19" t="n">
        <v>1</v>
      </c>
      <c r="B9" s="100" t="s">
        <v>49</v>
      </c>
      <c r="C9" s="19" t="n">
        <v>609</v>
      </c>
      <c r="D9" s="19" t="n">
        <v>24481</v>
      </c>
      <c r="E9" s="19"/>
      <c r="F9" s="19"/>
      <c r="G9" s="19" t="n">
        <v>179</v>
      </c>
      <c r="H9" s="19" t="n">
        <v>10688</v>
      </c>
      <c r="I9" s="19"/>
      <c r="J9" s="19"/>
      <c r="K9" s="19"/>
      <c r="L9" s="19"/>
      <c r="M9" s="19"/>
      <c r="N9" s="19"/>
      <c r="O9" s="19" t="n">
        <v>267</v>
      </c>
      <c r="P9" s="19" t="n">
        <v>8209</v>
      </c>
      <c r="Q9" s="19"/>
      <c r="R9" s="19"/>
      <c r="S9" s="19" t="n">
        <v>163</v>
      </c>
      <c r="T9" s="52" t="n">
        <v>5584</v>
      </c>
      <c r="U9" s="19" t="n">
        <v>76</v>
      </c>
      <c r="V9" s="19" t="n">
        <v>3060</v>
      </c>
      <c r="X9" s="22"/>
    </row>
    <row r="10" customFormat="false" ht="18.75" hidden="false" customHeight="false" outlineLevel="0" collapsed="false">
      <c r="A10" s="19" t="n">
        <v>2</v>
      </c>
      <c r="B10" s="39" t="s">
        <v>50</v>
      </c>
      <c r="C10" s="19" t="s">
        <v>161</v>
      </c>
      <c r="D10" s="19" t="s">
        <v>16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52"/>
      <c r="U10" s="19"/>
      <c r="V10" s="19"/>
      <c r="X10" s="22"/>
    </row>
    <row r="11" customFormat="false" ht="18.75" hidden="false" customHeight="false" outlineLevel="0" collapsed="false">
      <c r="A11" s="19" t="n">
        <v>3</v>
      </c>
      <c r="B11" s="29" t="s">
        <v>51</v>
      </c>
      <c r="C11" s="127" t="s">
        <v>161</v>
      </c>
      <c r="D11" s="127" t="s">
        <v>161</v>
      </c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209"/>
      <c r="U11" s="19"/>
      <c r="V11" s="19"/>
      <c r="X11" s="22"/>
    </row>
    <row r="12" customFormat="false" ht="18.75" hidden="false" customHeight="false" outlineLevel="0" collapsed="false">
      <c r="A12" s="19" t="n">
        <v>4</v>
      </c>
      <c r="B12" s="29" t="s">
        <v>52</v>
      </c>
      <c r="C12" s="43" t="n">
        <v>139</v>
      </c>
      <c r="D12" s="31" t="n">
        <v>7139</v>
      </c>
      <c r="E12" s="31"/>
      <c r="F12" s="31"/>
      <c r="G12" s="31" t="n">
        <v>50</v>
      </c>
      <c r="H12" s="31" t="n">
        <v>3032</v>
      </c>
      <c r="I12" s="31"/>
      <c r="J12" s="31"/>
      <c r="K12" s="31"/>
      <c r="L12" s="31"/>
      <c r="M12" s="32"/>
      <c r="N12" s="32"/>
      <c r="O12" s="31" t="n">
        <v>32</v>
      </c>
      <c r="P12" s="31" t="n">
        <v>1332</v>
      </c>
      <c r="Q12" s="19" t="n">
        <v>57</v>
      </c>
      <c r="R12" s="19" t="n">
        <v>2775</v>
      </c>
      <c r="S12" s="19"/>
      <c r="T12" s="52"/>
      <c r="U12" s="19" t="n">
        <v>13</v>
      </c>
      <c r="V12" s="19" t="n">
        <v>649</v>
      </c>
      <c r="X12" s="22"/>
    </row>
    <row r="13" customFormat="false" ht="18.75" hidden="false" customHeight="false" outlineLevel="0" collapsed="false">
      <c r="A13" s="19" t="n">
        <v>5</v>
      </c>
      <c r="B13" s="29" t="s">
        <v>53</v>
      </c>
      <c r="C13" s="127"/>
      <c r="D13" s="125"/>
      <c r="E13" s="127"/>
      <c r="F13" s="127"/>
      <c r="G13" s="127"/>
      <c r="H13" s="125"/>
      <c r="I13" s="127"/>
      <c r="J13" s="127"/>
      <c r="K13" s="127"/>
      <c r="L13" s="127"/>
      <c r="M13" s="127"/>
      <c r="N13" s="127"/>
      <c r="O13" s="127"/>
      <c r="P13" s="125"/>
      <c r="Q13" s="127"/>
      <c r="R13" s="127"/>
      <c r="S13" s="127"/>
      <c r="T13" s="236"/>
      <c r="U13" s="19"/>
      <c r="V13" s="19"/>
      <c r="X13" s="22"/>
    </row>
    <row r="14" customFormat="false" ht="18.75" hidden="false" customHeight="false" outlineLevel="0" collapsed="false">
      <c r="A14" s="19" t="n">
        <v>6</v>
      </c>
      <c r="B14" s="29" t="s">
        <v>54</v>
      </c>
      <c r="C14" s="43" t="n">
        <v>717</v>
      </c>
      <c r="D14" s="127" t="n">
        <v>25727</v>
      </c>
      <c r="E14" s="127"/>
      <c r="F14" s="127"/>
      <c r="G14" s="57" t="n">
        <v>287</v>
      </c>
      <c r="H14" s="127" t="n">
        <v>10088</v>
      </c>
      <c r="I14" s="127"/>
      <c r="J14" s="127"/>
      <c r="K14" s="127"/>
      <c r="L14" s="127"/>
      <c r="M14" s="127" t="n">
        <v>19</v>
      </c>
      <c r="N14" s="127" t="n">
        <v>792</v>
      </c>
      <c r="O14" s="127" t="n">
        <v>22</v>
      </c>
      <c r="P14" s="127" t="n">
        <v>377</v>
      </c>
      <c r="Q14" s="127"/>
      <c r="R14" s="127"/>
      <c r="S14" s="126" t="n">
        <v>389</v>
      </c>
      <c r="T14" s="236" t="n">
        <v>14470</v>
      </c>
      <c r="U14" s="19" t="n">
        <v>60</v>
      </c>
      <c r="V14" s="19" t="n">
        <v>2144</v>
      </c>
      <c r="X14" s="22"/>
    </row>
    <row r="15" customFormat="false" ht="18.75" hidden="false" customHeight="false" outlineLevel="0" collapsed="false">
      <c r="A15" s="19" t="n">
        <v>7</v>
      </c>
      <c r="B15" s="29" t="s">
        <v>55</v>
      </c>
      <c r="C15" s="127" t="s">
        <v>161</v>
      </c>
      <c r="D15" s="127" t="s">
        <v>161</v>
      </c>
      <c r="E15" s="127"/>
      <c r="F15" s="127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236"/>
      <c r="U15" s="19"/>
      <c r="V15" s="19"/>
      <c r="X15" s="22"/>
    </row>
    <row r="16" customFormat="false" ht="18.75" hidden="false" customHeight="false" outlineLevel="0" collapsed="false">
      <c r="A16" s="19" t="n">
        <v>8</v>
      </c>
      <c r="B16" s="29" t="s">
        <v>56</v>
      </c>
      <c r="C16" s="127" t="n">
        <v>420</v>
      </c>
      <c r="D16" s="131" t="n">
        <v>30668</v>
      </c>
      <c r="E16" s="127" t="n">
        <v>159</v>
      </c>
      <c r="F16" s="127" t="n">
        <v>17922</v>
      </c>
      <c r="G16" s="126"/>
      <c r="H16" s="127"/>
      <c r="I16" s="127"/>
      <c r="J16" s="127"/>
      <c r="K16" s="127" t="n">
        <v>5</v>
      </c>
      <c r="L16" s="127" t="n">
        <v>542</v>
      </c>
      <c r="M16" s="127"/>
      <c r="N16" s="127"/>
      <c r="O16" s="127" t="n">
        <v>213</v>
      </c>
      <c r="P16" s="127" t="n">
        <v>9630</v>
      </c>
      <c r="Q16" s="127" t="n">
        <v>43</v>
      </c>
      <c r="R16" s="127" t="n">
        <v>2574</v>
      </c>
      <c r="S16" s="127"/>
      <c r="T16" s="127"/>
      <c r="U16" s="127" t="n">
        <v>30</v>
      </c>
      <c r="V16" s="131" t="n">
        <v>2191</v>
      </c>
      <c r="X16" s="22"/>
    </row>
    <row r="17" customFormat="false" ht="18.75" hidden="false" customHeight="false" outlineLevel="0" collapsed="false">
      <c r="A17" s="19" t="n">
        <v>9</v>
      </c>
      <c r="B17" s="29" t="s">
        <v>57</v>
      </c>
      <c r="C17" s="127" t="n">
        <v>591</v>
      </c>
      <c r="D17" s="127" t="n">
        <v>8205</v>
      </c>
      <c r="E17" s="127"/>
      <c r="F17" s="127"/>
      <c r="G17" s="127" t="n">
        <v>18</v>
      </c>
      <c r="H17" s="127" t="n">
        <v>1891</v>
      </c>
      <c r="I17" s="369"/>
      <c r="J17" s="369"/>
      <c r="K17" s="369"/>
      <c r="L17" s="369"/>
      <c r="M17" s="369"/>
      <c r="N17" s="369"/>
      <c r="O17" s="127"/>
      <c r="P17" s="127"/>
      <c r="Q17" s="127" t="n">
        <v>573</v>
      </c>
      <c r="R17" s="127" t="n">
        <v>6314</v>
      </c>
      <c r="S17" s="127"/>
      <c r="T17" s="209"/>
      <c r="U17" s="19" t="n">
        <v>31</v>
      </c>
      <c r="V17" s="19" t="n">
        <v>432</v>
      </c>
      <c r="X17" s="22"/>
    </row>
    <row r="18" customFormat="false" ht="18.75" hidden="false" customHeight="false" outlineLevel="0" collapsed="false">
      <c r="A18" s="19" t="n">
        <v>10</v>
      </c>
      <c r="B18" s="39" t="s">
        <v>58</v>
      </c>
      <c r="C18" s="19" t="n">
        <v>404</v>
      </c>
      <c r="D18" s="126" t="n">
        <v>29002</v>
      </c>
      <c r="E18" s="126"/>
      <c r="F18" s="126"/>
      <c r="G18" s="126" t="n">
        <v>164</v>
      </c>
      <c r="H18" s="126" t="n">
        <v>4986</v>
      </c>
      <c r="I18" s="126"/>
      <c r="J18" s="126"/>
      <c r="K18" s="19"/>
      <c r="L18" s="19"/>
      <c r="M18" s="19"/>
      <c r="N18" s="19"/>
      <c r="O18" s="126" t="n">
        <v>185</v>
      </c>
      <c r="P18" s="126" t="n">
        <v>20824</v>
      </c>
      <c r="Q18" s="126" t="n">
        <v>41</v>
      </c>
      <c r="R18" s="126" t="n">
        <v>1112</v>
      </c>
      <c r="S18" s="126" t="n">
        <v>14</v>
      </c>
      <c r="T18" s="236" t="n">
        <v>2080</v>
      </c>
      <c r="U18" s="19" t="n">
        <v>24</v>
      </c>
      <c r="V18" s="19" t="n">
        <v>1706</v>
      </c>
      <c r="X18" s="22"/>
    </row>
    <row r="19" customFormat="false" ht="18.75" hidden="false" customHeight="false" outlineLevel="0" collapsed="false">
      <c r="A19" s="19" t="n">
        <v>11</v>
      </c>
      <c r="B19" s="39" t="s">
        <v>59</v>
      </c>
      <c r="C19" s="127" t="n">
        <v>1659</v>
      </c>
      <c r="D19" s="127" t="n">
        <v>62484</v>
      </c>
      <c r="E19" s="127"/>
      <c r="F19" s="127"/>
      <c r="G19" s="127" t="n">
        <v>448</v>
      </c>
      <c r="H19" s="127" t="n">
        <v>23860</v>
      </c>
      <c r="I19" s="127"/>
      <c r="J19" s="127"/>
      <c r="K19" s="19" t="n">
        <v>258</v>
      </c>
      <c r="L19" s="19" t="n">
        <v>15367</v>
      </c>
      <c r="M19" s="19"/>
      <c r="N19" s="19"/>
      <c r="O19" s="127" t="n">
        <v>179</v>
      </c>
      <c r="P19" s="127" t="n">
        <v>8885</v>
      </c>
      <c r="Q19" s="127"/>
      <c r="R19" s="127"/>
      <c r="S19" s="19" t="n">
        <v>774</v>
      </c>
      <c r="T19" s="52" t="n">
        <v>14372</v>
      </c>
      <c r="U19" s="19" t="n">
        <v>59</v>
      </c>
      <c r="V19" s="19" t="n">
        <v>3003</v>
      </c>
      <c r="X19" s="22"/>
    </row>
    <row r="20" customFormat="false" ht="18.75" hidden="false" customHeight="false" outlineLevel="0" collapsed="false">
      <c r="A20" s="19" t="n">
        <v>12</v>
      </c>
      <c r="B20" s="20" t="s">
        <v>60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209"/>
      <c r="U20" s="19"/>
      <c r="V20" s="19"/>
      <c r="X20" s="22"/>
    </row>
    <row r="21" customFormat="false" ht="18.75" hidden="false" customHeight="false" outlineLevel="0" collapsed="false">
      <c r="A21" s="19" t="n">
        <v>13</v>
      </c>
      <c r="B21" s="39" t="s">
        <v>61</v>
      </c>
      <c r="C21" s="125" t="n">
        <v>47</v>
      </c>
      <c r="D21" s="125" t="n">
        <v>7434</v>
      </c>
      <c r="E21" s="125"/>
      <c r="F21" s="125"/>
      <c r="G21" s="34"/>
      <c r="H21" s="34"/>
      <c r="I21" s="125"/>
      <c r="J21" s="125"/>
      <c r="K21" s="125"/>
      <c r="L21" s="125"/>
      <c r="M21" s="125"/>
      <c r="N21" s="125"/>
      <c r="O21" s="125" t="n">
        <v>47</v>
      </c>
      <c r="P21" s="125" t="n">
        <v>7434</v>
      </c>
      <c r="Q21" s="125"/>
      <c r="R21" s="125"/>
      <c r="S21" s="21"/>
      <c r="T21" s="324"/>
      <c r="U21" s="19" t="n">
        <v>7</v>
      </c>
      <c r="V21" s="19" t="n">
        <v>1062</v>
      </c>
      <c r="X21" s="22"/>
    </row>
    <row r="22" customFormat="false" ht="18.75" hidden="false" customHeight="false" outlineLevel="0" collapsed="false">
      <c r="A22" s="19" t="n">
        <v>14</v>
      </c>
      <c r="B22" s="20" t="s">
        <v>62</v>
      </c>
      <c r="C22" s="127" t="n">
        <v>12</v>
      </c>
      <c r="D22" s="127" t="n">
        <v>1140</v>
      </c>
      <c r="E22" s="127" t="n">
        <v>12</v>
      </c>
      <c r="F22" s="127" t="n">
        <v>1140</v>
      </c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209"/>
      <c r="U22" s="127" t="n">
        <v>12</v>
      </c>
      <c r="V22" s="127" t="n">
        <v>1140</v>
      </c>
      <c r="X22" s="22"/>
    </row>
    <row r="23" customFormat="false" ht="18.75" hidden="false" customHeight="false" outlineLevel="0" collapsed="false">
      <c r="A23" s="19" t="n">
        <v>15</v>
      </c>
      <c r="B23" s="39" t="s">
        <v>63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6"/>
      <c r="T23" s="209"/>
      <c r="U23" s="19"/>
      <c r="V23" s="19"/>
      <c r="X23" s="22"/>
    </row>
    <row r="24" customFormat="false" ht="18.75" hidden="false" customHeight="false" outlineLevel="0" collapsed="false">
      <c r="A24" s="19" t="n">
        <v>16</v>
      </c>
      <c r="B24" s="20" t="s">
        <v>64</v>
      </c>
      <c r="C24" s="127" t="n">
        <v>175</v>
      </c>
      <c r="D24" s="127" t="n">
        <v>7469</v>
      </c>
      <c r="E24" s="127"/>
      <c r="F24" s="127"/>
      <c r="G24" s="127" t="n">
        <v>175</v>
      </c>
      <c r="H24" s="127" t="n">
        <v>7469</v>
      </c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  <c r="T24" s="209"/>
      <c r="U24" s="19" t="n">
        <v>13</v>
      </c>
      <c r="V24" s="19" t="n">
        <v>575</v>
      </c>
      <c r="X24" s="22"/>
    </row>
    <row r="25" s="137" customFormat="true" ht="18.75" hidden="false" customHeight="false" outlineLevel="0" collapsed="false">
      <c r="A25" s="21" t="n">
        <v>17</v>
      </c>
      <c r="B25" s="136" t="s">
        <v>65</v>
      </c>
      <c r="C25" s="21" t="n">
        <v>317</v>
      </c>
      <c r="D25" s="21" t="n">
        <v>14450</v>
      </c>
      <c r="E25" s="21"/>
      <c r="F25" s="21"/>
      <c r="G25" s="21" t="n">
        <v>16</v>
      </c>
      <c r="H25" s="21" t="n">
        <v>1976</v>
      </c>
      <c r="I25" s="21"/>
      <c r="J25" s="21"/>
      <c r="K25" s="21"/>
      <c r="L25" s="21"/>
      <c r="M25" s="21"/>
      <c r="N25" s="21"/>
      <c r="O25" s="21" t="n">
        <v>301</v>
      </c>
      <c r="P25" s="21" t="n">
        <v>12474</v>
      </c>
      <c r="Q25" s="21"/>
      <c r="R25" s="21"/>
      <c r="S25" s="21"/>
      <c r="T25" s="324"/>
      <c r="U25" s="21" t="n">
        <v>18</v>
      </c>
      <c r="V25" s="21" t="n">
        <v>7225</v>
      </c>
      <c r="X25" s="40"/>
    </row>
    <row r="26" customFormat="false" ht="18.75" hidden="false" customHeight="false" outlineLevel="0" collapsed="false">
      <c r="A26" s="19" t="n">
        <v>18</v>
      </c>
      <c r="B26" s="29" t="s">
        <v>66</v>
      </c>
      <c r="C26" s="127" t="n">
        <v>706</v>
      </c>
      <c r="D26" s="131" t="n">
        <v>30338</v>
      </c>
      <c r="E26" s="127" t="n">
        <v>525</v>
      </c>
      <c r="F26" s="127" t="n">
        <v>20000</v>
      </c>
      <c r="G26" s="126" t="n">
        <v>136</v>
      </c>
      <c r="H26" s="127" t="n">
        <v>2689</v>
      </c>
      <c r="I26" s="127"/>
      <c r="J26" s="127"/>
      <c r="K26" s="127"/>
      <c r="L26" s="127"/>
      <c r="M26" s="127"/>
      <c r="N26" s="127"/>
      <c r="O26" s="127" t="n">
        <v>45</v>
      </c>
      <c r="P26" s="127" t="n">
        <v>7649</v>
      </c>
      <c r="Q26" s="127"/>
      <c r="R26" s="127"/>
      <c r="S26" s="127"/>
      <c r="T26" s="209"/>
      <c r="U26" s="19" t="n">
        <v>54</v>
      </c>
      <c r="V26" s="19" t="n">
        <v>2334</v>
      </c>
      <c r="X26" s="22"/>
    </row>
    <row r="27" customFormat="false" ht="18.75" hidden="false" customHeight="false" outlineLevel="0" collapsed="false">
      <c r="A27" s="19" t="n">
        <v>19</v>
      </c>
      <c r="B27" s="29" t="s">
        <v>67</v>
      </c>
      <c r="C27" s="125"/>
      <c r="D27" s="212"/>
      <c r="E27" s="125"/>
      <c r="F27" s="125"/>
      <c r="G27" s="125"/>
      <c r="H27" s="212"/>
      <c r="I27" s="212"/>
      <c r="J27" s="212"/>
      <c r="K27" s="125"/>
      <c r="L27" s="125"/>
      <c r="M27" s="125"/>
      <c r="N27" s="212"/>
      <c r="O27" s="125"/>
      <c r="P27" s="125"/>
      <c r="Q27" s="125"/>
      <c r="R27" s="125"/>
      <c r="S27" s="125"/>
      <c r="T27" s="402"/>
      <c r="U27" s="19"/>
      <c r="V27" s="19"/>
      <c r="X27" s="22"/>
    </row>
    <row r="28" s="137" customFormat="true" ht="18.75" hidden="false" customHeight="false" outlineLevel="0" collapsed="false">
      <c r="A28" s="21" t="n">
        <v>20</v>
      </c>
      <c r="B28" s="397" t="s">
        <v>68</v>
      </c>
      <c r="C28" s="403" t="n">
        <v>394</v>
      </c>
      <c r="D28" s="403" t="n">
        <v>19353</v>
      </c>
      <c r="E28" s="403"/>
      <c r="F28" s="403"/>
      <c r="G28" s="403" t="n">
        <v>267</v>
      </c>
      <c r="H28" s="403" t="n">
        <v>14548</v>
      </c>
      <c r="I28" s="403"/>
      <c r="J28" s="403"/>
      <c r="K28" s="403"/>
      <c r="L28" s="403"/>
      <c r="M28" s="403"/>
      <c r="N28" s="403"/>
      <c r="O28" s="403"/>
      <c r="P28" s="403"/>
      <c r="Q28" s="403"/>
      <c r="R28" s="403"/>
      <c r="S28" s="403" t="n">
        <v>127</v>
      </c>
      <c r="T28" s="404" t="n">
        <v>4805</v>
      </c>
      <c r="U28" s="21" t="n">
        <v>25</v>
      </c>
      <c r="V28" s="21" t="n">
        <v>1210</v>
      </c>
      <c r="X28" s="22"/>
    </row>
    <row r="29" customFormat="false" ht="18.75" hidden="false" customHeight="false" outlineLevel="0" collapsed="false">
      <c r="A29" s="19" t="n">
        <v>21</v>
      </c>
      <c r="B29" s="20" t="s">
        <v>69</v>
      </c>
      <c r="C29" s="43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236"/>
      <c r="U29" s="19"/>
      <c r="V29" s="19"/>
      <c r="X29" s="22"/>
    </row>
    <row r="30" customFormat="false" ht="18.75" hidden="false" customHeight="false" outlineLevel="0" collapsed="false">
      <c r="A30" s="19" t="n">
        <v>22</v>
      </c>
      <c r="B30" s="20" t="s">
        <v>70</v>
      </c>
      <c r="C30" s="125" t="n">
        <v>227</v>
      </c>
      <c r="D30" s="126" t="n">
        <v>27617</v>
      </c>
      <c r="E30" s="126" t="n">
        <v>227</v>
      </c>
      <c r="F30" s="126" t="n">
        <v>27617</v>
      </c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7"/>
      <c r="T30" s="236"/>
      <c r="U30" s="19" t="n">
        <v>17</v>
      </c>
      <c r="V30" s="19" t="n">
        <v>2124</v>
      </c>
      <c r="X30" s="22"/>
    </row>
    <row r="31" customFormat="false" ht="19.5" hidden="false" customHeight="false" outlineLevel="0" collapsed="false">
      <c r="A31" s="89"/>
      <c r="B31" s="354" t="s">
        <v>40</v>
      </c>
      <c r="C31" s="49" t="n">
        <f aca="false">SUM(C9:C30)</f>
        <v>6417</v>
      </c>
      <c r="D31" s="49" t="n">
        <f aca="false">SUM(D9:D30)</f>
        <v>295507</v>
      </c>
      <c r="E31" s="49" t="n">
        <f aca="false">SUM(E9:E30)</f>
        <v>923</v>
      </c>
      <c r="F31" s="49" t="n">
        <f aca="false">SUM(F9:F30)</f>
        <v>66679</v>
      </c>
      <c r="G31" s="49" t="n">
        <f aca="false">SUM(G9:G30)</f>
        <v>1740</v>
      </c>
      <c r="H31" s="49" t="n">
        <f aca="false">SUM(H9:H30)</f>
        <v>81227</v>
      </c>
      <c r="I31" s="49"/>
      <c r="J31" s="49"/>
      <c r="K31" s="49" t="n">
        <f aca="false">SUM(K9:K30)</f>
        <v>263</v>
      </c>
      <c r="L31" s="49" t="n">
        <f aca="false">SUM(L9:L30)</f>
        <v>15909</v>
      </c>
      <c r="M31" s="49" t="n">
        <f aca="false">SUM(M9:M30)</f>
        <v>19</v>
      </c>
      <c r="N31" s="49" t="n">
        <f aca="false">SUM(N9:N30)</f>
        <v>792</v>
      </c>
      <c r="O31" s="49" t="n">
        <f aca="false">SUM(O9:O30)</f>
        <v>1291</v>
      </c>
      <c r="P31" s="49" t="n">
        <f aca="false">SUM(P9:P30)</f>
        <v>76814</v>
      </c>
      <c r="Q31" s="49" t="n">
        <f aca="false">SUM(Q9:Q30)</f>
        <v>714</v>
      </c>
      <c r="R31" s="49" t="n">
        <f aca="false">SUM(R9:R30)</f>
        <v>12775</v>
      </c>
      <c r="S31" s="49" t="n">
        <f aca="false">SUM(S9:S30)</f>
        <v>1467</v>
      </c>
      <c r="T31" s="49" t="n">
        <f aca="false">SUM(T9:T30)</f>
        <v>41311</v>
      </c>
      <c r="U31" s="49" t="n">
        <v>27</v>
      </c>
      <c r="V31" s="49" t="n">
        <v>1257</v>
      </c>
      <c r="X31" s="55"/>
    </row>
    <row r="32" customFormat="false" ht="15" hidden="false" customHeight="false" outlineLevel="0" collapsed="false">
      <c r="B32" s="355" t="s">
        <v>263</v>
      </c>
    </row>
  </sheetData>
  <mergeCells count="38">
    <mergeCell ref="A1:V1"/>
    <mergeCell ref="R2:V2"/>
    <mergeCell ref="A3:A7"/>
    <mergeCell ref="B3:B7"/>
    <mergeCell ref="C3:V3"/>
    <mergeCell ref="C4:F4"/>
    <mergeCell ref="G4:J4"/>
    <mergeCell ref="K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1.56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71"/>
    <col collapsed="false" customWidth="true" hidden="false" outlineLevel="0" max="14" min="14" style="0" width="10.85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7" min="17" style="0" width="10.85"/>
    <col collapsed="false" customWidth="true" hidden="false" outlineLevel="0" max="18" min="18" style="0" width="11.28"/>
    <col collapsed="false" customWidth="true" hidden="false" outlineLevel="0" max="19" min="19" style="0" width="9.85"/>
    <col collapsed="false" customWidth="true" hidden="false" outlineLevel="0" max="20" min="20" style="0" width="10.41"/>
    <col collapsed="false" customWidth="true" hidden="false" outlineLevel="0" max="21" min="21" style="0" width="10.28"/>
    <col collapsed="false" customWidth="true" hidden="false" outlineLevel="0" max="22" min="22" style="0" width="10.71"/>
  </cols>
  <sheetData>
    <row r="1" customFormat="false" ht="20.25" hidden="false" customHeight="false" outlineLevel="0" collapsed="false">
      <c r="A1" s="405" t="s">
        <v>244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</row>
    <row r="2" customFormat="false" ht="39.6" hidden="false" customHeight="true" outlineLevel="0" collapsed="false">
      <c r="A2" s="401" t="s">
        <v>4</v>
      </c>
      <c r="B2" s="401" t="s">
        <v>5</v>
      </c>
      <c r="C2" s="406" t="s">
        <v>265</v>
      </c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</row>
    <row r="3" customFormat="false" ht="50.25" hidden="false" customHeight="true" outlineLevel="0" collapsed="false">
      <c r="A3" s="401"/>
      <c r="B3" s="401"/>
      <c r="C3" s="395"/>
      <c r="D3" s="395"/>
      <c r="E3" s="395"/>
      <c r="F3" s="395"/>
      <c r="G3" s="363" t="s">
        <v>249</v>
      </c>
      <c r="H3" s="363"/>
      <c r="I3" s="363"/>
      <c r="J3" s="363"/>
      <c r="K3" s="395"/>
      <c r="L3" s="395"/>
      <c r="M3" s="395"/>
      <c r="N3" s="395"/>
      <c r="O3" s="395"/>
      <c r="P3" s="395"/>
      <c r="Q3" s="395"/>
      <c r="R3" s="395"/>
      <c r="S3" s="395"/>
      <c r="T3" s="395"/>
      <c r="U3" s="395"/>
      <c r="V3" s="395"/>
    </row>
    <row r="4" customFormat="false" ht="121.5" hidden="false" customHeight="true" outlineLevel="0" collapsed="false">
      <c r="A4" s="401"/>
      <c r="B4" s="401"/>
      <c r="C4" s="362" t="s">
        <v>250</v>
      </c>
      <c r="D4" s="362"/>
      <c r="E4" s="362" t="s">
        <v>251</v>
      </c>
      <c r="F4" s="362"/>
      <c r="G4" s="362" t="s">
        <v>252</v>
      </c>
      <c r="H4" s="362"/>
      <c r="I4" s="362" t="s">
        <v>253</v>
      </c>
      <c r="J4" s="362"/>
      <c r="K4" s="362" t="s">
        <v>254</v>
      </c>
      <c r="L4" s="362"/>
      <c r="M4" s="362" t="s">
        <v>255</v>
      </c>
      <c r="N4" s="362"/>
      <c r="O4" s="362" t="s">
        <v>266</v>
      </c>
      <c r="P4" s="362"/>
      <c r="Q4" s="362" t="s">
        <v>257</v>
      </c>
      <c r="R4" s="362"/>
      <c r="S4" s="174" t="s">
        <v>258</v>
      </c>
      <c r="T4" s="174"/>
      <c r="U4" s="401" t="s">
        <v>261</v>
      </c>
      <c r="V4" s="401"/>
    </row>
    <row r="5" customFormat="false" ht="12.75" hidden="false" customHeight="true" outlineLevel="0" collapsed="false">
      <c r="A5" s="401"/>
      <c r="B5" s="401"/>
      <c r="C5" s="362" t="s">
        <v>236</v>
      </c>
      <c r="D5" s="362" t="s">
        <v>243</v>
      </c>
      <c r="E5" s="362" t="s">
        <v>236</v>
      </c>
      <c r="F5" s="362" t="s">
        <v>243</v>
      </c>
      <c r="G5" s="362" t="s">
        <v>236</v>
      </c>
      <c r="H5" s="362" t="s">
        <v>243</v>
      </c>
      <c r="I5" s="362" t="s">
        <v>236</v>
      </c>
      <c r="J5" s="362" t="s">
        <v>243</v>
      </c>
      <c r="K5" s="362" t="s">
        <v>236</v>
      </c>
      <c r="L5" s="362" t="s">
        <v>243</v>
      </c>
      <c r="M5" s="362" t="s">
        <v>236</v>
      </c>
      <c r="N5" s="362" t="s">
        <v>243</v>
      </c>
      <c r="O5" s="362" t="s">
        <v>236</v>
      </c>
      <c r="P5" s="362" t="s">
        <v>243</v>
      </c>
      <c r="Q5" s="362" t="s">
        <v>236</v>
      </c>
      <c r="R5" s="362" t="s">
        <v>243</v>
      </c>
      <c r="S5" s="362" t="s">
        <v>236</v>
      </c>
      <c r="T5" s="362" t="s">
        <v>237</v>
      </c>
      <c r="U5" s="12" t="s">
        <v>236</v>
      </c>
      <c r="V5" s="12" t="s">
        <v>243</v>
      </c>
    </row>
    <row r="6" customFormat="false" ht="12.75" hidden="false" customHeight="true" outlineLevel="0" collapsed="false">
      <c r="A6" s="401"/>
      <c r="B6" s="401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12"/>
      <c r="V6" s="12"/>
    </row>
    <row r="7" customFormat="false" ht="20.25" hidden="false" customHeight="false" outlineLevel="0" collapsed="false">
      <c r="A7" s="407" t="n">
        <v>1</v>
      </c>
      <c r="B7" s="408" t="n">
        <v>2</v>
      </c>
      <c r="C7" s="407" t="n">
        <v>3</v>
      </c>
      <c r="D7" s="407" t="n">
        <v>4</v>
      </c>
      <c r="E7" s="407" t="n">
        <v>5</v>
      </c>
      <c r="F7" s="407" t="n">
        <v>6</v>
      </c>
      <c r="G7" s="407" t="n">
        <v>7</v>
      </c>
      <c r="H7" s="407" t="n">
        <v>8</v>
      </c>
      <c r="I7" s="407" t="n">
        <v>9</v>
      </c>
      <c r="J7" s="407" t="n">
        <v>10</v>
      </c>
      <c r="K7" s="407" t="n">
        <v>11</v>
      </c>
      <c r="L7" s="407" t="n">
        <v>12</v>
      </c>
      <c r="M7" s="407" t="n">
        <v>13</v>
      </c>
      <c r="N7" s="407" t="n">
        <v>14</v>
      </c>
      <c r="O7" s="407" t="n">
        <v>15</v>
      </c>
      <c r="P7" s="407" t="n">
        <v>16</v>
      </c>
      <c r="Q7" s="407" t="n">
        <v>17</v>
      </c>
      <c r="R7" s="407" t="n">
        <v>18</v>
      </c>
      <c r="S7" s="407" t="n">
        <v>19</v>
      </c>
      <c r="T7" s="407" t="n">
        <v>20</v>
      </c>
      <c r="U7" s="16" t="n">
        <v>21</v>
      </c>
      <c r="V7" s="16" t="n">
        <v>22</v>
      </c>
    </row>
    <row r="8" customFormat="false" ht="20.25" hidden="false" customHeight="false" outlineLevel="0" collapsed="false">
      <c r="A8" s="409" t="n">
        <v>1</v>
      </c>
      <c r="B8" s="78" t="s">
        <v>74</v>
      </c>
      <c r="C8" s="140"/>
      <c r="D8" s="140"/>
      <c r="E8" s="140"/>
      <c r="F8" s="140"/>
      <c r="G8" s="140"/>
      <c r="H8" s="14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X8" s="72"/>
      <c r="Y8" s="22"/>
      <c r="Z8" s="22"/>
    </row>
    <row r="9" customFormat="false" ht="18.75" hidden="false" customHeight="false" outlineLevel="0" collapsed="false">
      <c r="A9" s="19" t="n">
        <v>2</v>
      </c>
      <c r="B9" s="39" t="s">
        <v>75</v>
      </c>
      <c r="C9" s="19" t="n">
        <v>152</v>
      </c>
      <c r="D9" s="19" t="n">
        <v>9521</v>
      </c>
      <c r="E9" s="19"/>
      <c r="F9" s="19"/>
      <c r="G9" s="19" t="n">
        <v>152</v>
      </c>
      <c r="H9" s="19" t="n">
        <v>9521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27"/>
      <c r="T9" s="410"/>
      <c r="U9" s="127" t="n">
        <v>22</v>
      </c>
      <c r="V9" s="127" t="n">
        <v>1360</v>
      </c>
      <c r="X9" s="22"/>
      <c r="Y9" s="22"/>
      <c r="Z9" s="22"/>
    </row>
    <row r="10" customFormat="false" ht="20.25" hidden="false" customHeight="false" outlineLevel="0" collapsed="false">
      <c r="A10" s="409" t="n">
        <v>3</v>
      </c>
      <c r="B10" s="29" t="s">
        <v>76</v>
      </c>
      <c r="C10" s="43" t="n">
        <v>351</v>
      </c>
      <c r="D10" s="19" t="n">
        <v>20282</v>
      </c>
      <c r="E10" s="19"/>
      <c r="F10" s="19"/>
      <c r="G10" s="19" t="n">
        <v>124</v>
      </c>
      <c r="H10" s="19" t="n">
        <v>7818</v>
      </c>
      <c r="I10" s="19"/>
      <c r="J10" s="19"/>
      <c r="K10" s="19"/>
      <c r="L10" s="19"/>
      <c r="M10" s="19"/>
      <c r="N10" s="19"/>
      <c r="O10" s="19" t="n">
        <v>227</v>
      </c>
      <c r="P10" s="127" t="n">
        <v>12464</v>
      </c>
      <c r="Q10" s="19"/>
      <c r="R10" s="19"/>
      <c r="S10" s="19"/>
      <c r="T10" s="19"/>
      <c r="U10" s="127" t="n">
        <v>88</v>
      </c>
      <c r="V10" s="127" t="n">
        <v>5071</v>
      </c>
      <c r="X10" s="22"/>
      <c r="Y10" s="22"/>
      <c r="Z10" s="22"/>
    </row>
    <row r="11" customFormat="false" ht="18.75" hidden="false" customHeight="false" outlineLevel="0" collapsed="false">
      <c r="A11" s="19" t="n">
        <v>4</v>
      </c>
      <c r="B11" s="29" t="s">
        <v>77</v>
      </c>
      <c r="C11" s="375" t="n">
        <v>71</v>
      </c>
      <c r="D11" s="375" t="n">
        <v>2254</v>
      </c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126" t="n">
        <v>67</v>
      </c>
      <c r="P11" s="19" t="n">
        <v>2059</v>
      </c>
      <c r="Q11" s="375" t="n">
        <v>4</v>
      </c>
      <c r="R11" s="375" t="n">
        <v>195</v>
      </c>
      <c r="S11" s="30"/>
      <c r="T11" s="30"/>
      <c r="U11" s="127" t="n">
        <v>6</v>
      </c>
      <c r="V11" s="127" t="n">
        <v>205</v>
      </c>
      <c r="X11" s="22"/>
      <c r="Y11" s="22"/>
      <c r="Z11" s="22"/>
    </row>
    <row r="12" customFormat="false" ht="20.25" hidden="false" customHeight="false" outlineLevel="0" collapsed="false">
      <c r="A12" s="409" t="n">
        <v>5</v>
      </c>
      <c r="B12" s="29" t="s">
        <v>78</v>
      </c>
      <c r="C12" s="375" t="n">
        <v>32</v>
      </c>
      <c r="D12" s="375" t="n">
        <v>320</v>
      </c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411" t="n">
        <v>32</v>
      </c>
      <c r="P12" s="57" t="n">
        <v>320</v>
      </c>
      <c r="Q12" s="375"/>
      <c r="R12" s="375"/>
      <c r="S12" s="30"/>
      <c r="T12" s="30"/>
      <c r="U12" s="127" t="n">
        <v>2.4</v>
      </c>
      <c r="V12" s="127" t="n">
        <v>25</v>
      </c>
      <c r="X12" s="22"/>
      <c r="Y12" s="177"/>
      <c r="Z12" s="177"/>
    </row>
    <row r="13" s="115" customFormat="true" ht="18.75" hidden="false" customHeight="false" outlineLevel="0" collapsed="false">
      <c r="A13" s="43" t="n">
        <v>6</v>
      </c>
      <c r="B13" s="67" t="s">
        <v>79</v>
      </c>
      <c r="C13" s="357" t="n">
        <v>246</v>
      </c>
      <c r="D13" s="357" t="n">
        <v>20652</v>
      </c>
      <c r="E13" s="357" t="n">
        <v>118</v>
      </c>
      <c r="F13" s="357" t="n">
        <v>10000</v>
      </c>
      <c r="G13" s="357"/>
      <c r="H13" s="357"/>
      <c r="I13" s="357"/>
      <c r="J13" s="357"/>
      <c r="K13" s="357"/>
      <c r="L13" s="357"/>
      <c r="M13" s="357"/>
      <c r="N13" s="357"/>
      <c r="O13" s="357" t="n">
        <v>128</v>
      </c>
      <c r="P13" s="357" t="n">
        <v>10652</v>
      </c>
      <c r="Q13" s="357"/>
      <c r="R13" s="357"/>
      <c r="S13" s="43"/>
      <c r="T13" s="43"/>
      <c r="U13" s="126" t="n">
        <v>21</v>
      </c>
      <c r="V13" s="126" t="n">
        <v>1721</v>
      </c>
      <c r="X13" s="22"/>
      <c r="Y13" s="22"/>
      <c r="Z13" s="22"/>
    </row>
    <row r="14" customFormat="false" ht="20.25" hidden="false" customHeight="false" outlineLevel="0" collapsed="false">
      <c r="A14" s="409" t="n">
        <v>7</v>
      </c>
      <c r="B14" s="29" t="s">
        <v>80</v>
      </c>
      <c r="C14" s="19" t="n">
        <v>14</v>
      </c>
      <c r="D14" s="19" t="n">
        <v>1733</v>
      </c>
      <c r="E14" s="19"/>
      <c r="F14" s="19"/>
      <c r="G14" s="19" t="n">
        <v>14</v>
      </c>
      <c r="H14" s="19" t="n">
        <v>1733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27" t="n">
        <v>1</v>
      </c>
      <c r="V14" s="127" t="n">
        <v>144</v>
      </c>
      <c r="X14" s="22"/>
      <c r="Y14" s="22"/>
      <c r="Z14" s="22"/>
    </row>
    <row r="15" customFormat="false" ht="18.75" hidden="false" customHeight="false" outlineLevel="0" collapsed="false">
      <c r="A15" s="19" t="n">
        <v>8</v>
      </c>
      <c r="B15" s="29" t="s">
        <v>81</v>
      </c>
      <c r="C15" s="43"/>
      <c r="D15" s="4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43"/>
      <c r="P15" s="43"/>
      <c r="Q15" s="19"/>
      <c r="R15" s="19"/>
      <c r="S15" s="19"/>
      <c r="T15" s="19"/>
      <c r="U15" s="127"/>
      <c r="V15" s="127"/>
      <c r="X15" s="22"/>
      <c r="Y15" s="22"/>
      <c r="Z15" s="22"/>
    </row>
    <row r="16" customFormat="false" ht="20.25" hidden="false" customHeight="false" outlineLevel="0" collapsed="false">
      <c r="A16" s="409" t="n">
        <v>9</v>
      </c>
      <c r="B16" s="29" t="s">
        <v>82</v>
      </c>
      <c r="C16" s="43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27"/>
      <c r="V16" s="127"/>
      <c r="X16" s="22"/>
      <c r="Y16" s="22"/>
      <c r="Z16" s="22"/>
    </row>
    <row r="17" customFormat="false" ht="18.75" hidden="false" customHeight="false" outlineLevel="0" collapsed="false">
      <c r="A17" s="19" t="n">
        <v>10</v>
      </c>
      <c r="B17" s="39" t="s">
        <v>8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27"/>
      <c r="V17" s="19"/>
      <c r="X17" s="22"/>
      <c r="Y17" s="22"/>
      <c r="Z17" s="22"/>
    </row>
    <row r="18" customFormat="false" ht="20.25" hidden="false" customHeight="false" outlineLevel="0" collapsed="false">
      <c r="A18" s="409" t="n">
        <v>11</v>
      </c>
      <c r="B18" s="39" t="s">
        <v>84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27"/>
      <c r="V18" s="19"/>
      <c r="X18" s="22"/>
      <c r="Y18" s="22"/>
      <c r="Z18" s="22"/>
    </row>
    <row r="19" customFormat="false" ht="18.75" hidden="false" customHeight="false" outlineLevel="0" collapsed="false">
      <c r="A19" s="19" t="n">
        <v>12</v>
      </c>
      <c r="B19" s="20" t="s">
        <v>85</v>
      </c>
      <c r="C19" s="43" t="n">
        <v>221</v>
      </c>
      <c r="D19" s="19" t="n">
        <v>10939</v>
      </c>
      <c r="E19" s="19" t="n">
        <v>20</v>
      </c>
      <c r="F19" s="19" t="n">
        <v>1000</v>
      </c>
      <c r="G19" s="19" t="n">
        <v>106</v>
      </c>
      <c r="H19" s="19" t="n">
        <v>6454</v>
      </c>
      <c r="I19" s="19"/>
      <c r="J19" s="19"/>
      <c r="K19" s="19"/>
      <c r="L19" s="19"/>
      <c r="M19" s="43"/>
      <c r="N19" s="19"/>
      <c r="O19" s="19" t="n">
        <v>85</v>
      </c>
      <c r="P19" s="19" t="n">
        <v>3235</v>
      </c>
      <c r="Q19" s="19" t="n">
        <v>10</v>
      </c>
      <c r="R19" s="19" t="n">
        <v>250</v>
      </c>
      <c r="S19" s="19"/>
      <c r="T19" s="19"/>
      <c r="U19" s="127" t="n">
        <v>32</v>
      </c>
      <c r="V19" s="19" t="n">
        <v>1563</v>
      </c>
      <c r="X19" s="22"/>
      <c r="Y19" s="22"/>
      <c r="Z19" s="22"/>
    </row>
    <row r="20" customFormat="false" ht="20.25" hidden="false" customHeight="false" outlineLevel="0" collapsed="false">
      <c r="A20" s="409" t="n">
        <v>13</v>
      </c>
      <c r="B20" s="39" t="s">
        <v>86</v>
      </c>
      <c r="C20" s="43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27"/>
      <c r="V20" s="19"/>
      <c r="X20" s="22"/>
      <c r="Y20" s="22"/>
      <c r="Z20" s="22"/>
    </row>
    <row r="21" customFormat="false" ht="18.75" hidden="false" customHeight="false" outlineLevel="0" collapsed="false">
      <c r="A21" s="19" t="n">
        <v>14</v>
      </c>
      <c r="B21" s="20" t="s">
        <v>87</v>
      </c>
      <c r="C21" s="43"/>
      <c r="D21" s="131"/>
      <c r="E21" s="19"/>
      <c r="F21" s="43"/>
      <c r="G21" s="19"/>
      <c r="H21" s="165"/>
      <c r="I21" s="45"/>
      <c r="J21" s="45"/>
      <c r="K21" s="19"/>
      <c r="L21" s="165"/>
      <c r="M21" s="45"/>
      <c r="N21" s="45"/>
      <c r="O21" s="19"/>
      <c r="P21" s="336"/>
      <c r="Q21" s="45"/>
      <c r="R21" s="45"/>
      <c r="S21" s="45"/>
      <c r="T21" s="45"/>
      <c r="U21" s="127"/>
      <c r="V21" s="337"/>
      <c r="X21" s="22"/>
      <c r="Y21" s="22"/>
      <c r="Z21" s="22"/>
    </row>
    <row r="22" customFormat="false" ht="20.25" hidden="false" customHeight="false" outlineLevel="0" collapsed="false">
      <c r="A22" s="409" t="n">
        <v>15</v>
      </c>
      <c r="B22" s="39" t="s">
        <v>88</v>
      </c>
      <c r="C22" s="43" t="n">
        <v>910</v>
      </c>
      <c r="D22" s="131" t="n">
        <v>25507</v>
      </c>
      <c r="E22" s="19"/>
      <c r="F22" s="19"/>
      <c r="G22" s="19" t="n">
        <v>99</v>
      </c>
      <c r="H22" s="19" t="n">
        <v>4531</v>
      </c>
      <c r="I22" s="19"/>
      <c r="J22" s="19"/>
      <c r="K22" s="19"/>
      <c r="L22" s="19"/>
      <c r="M22" s="19"/>
      <c r="N22" s="19"/>
      <c r="O22" s="19" t="n">
        <v>212</v>
      </c>
      <c r="P22" s="19" t="n">
        <v>657</v>
      </c>
      <c r="Q22" s="19"/>
      <c r="R22" s="19"/>
      <c r="S22" s="19" t="n">
        <v>599</v>
      </c>
      <c r="T22" s="19" t="n">
        <v>20319</v>
      </c>
      <c r="U22" s="127" t="n">
        <v>91</v>
      </c>
      <c r="V22" s="19" t="n">
        <v>2551</v>
      </c>
      <c r="X22" s="22"/>
      <c r="Y22" s="22"/>
      <c r="Z22" s="22"/>
    </row>
    <row r="23" customFormat="false" ht="18.75" hidden="false" customHeight="false" outlineLevel="0" collapsed="false">
      <c r="A23" s="19" t="n">
        <v>16</v>
      </c>
      <c r="B23" s="20" t="s">
        <v>8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126"/>
      <c r="Q23" s="43"/>
      <c r="R23" s="43"/>
      <c r="S23" s="43"/>
      <c r="T23" s="19"/>
      <c r="U23" s="127"/>
      <c r="V23" s="19"/>
      <c r="X23" s="22"/>
      <c r="Y23" s="22"/>
      <c r="Z23" s="22"/>
    </row>
    <row r="24" customFormat="false" ht="20.25" hidden="false" customHeight="false" outlineLevel="0" collapsed="false">
      <c r="A24" s="409" t="n">
        <v>17</v>
      </c>
      <c r="B24" s="29" t="s">
        <v>90</v>
      </c>
      <c r="C24" s="43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27"/>
      <c r="Q24" s="19"/>
      <c r="R24" s="19"/>
      <c r="S24" s="19"/>
      <c r="T24" s="19"/>
      <c r="U24" s="19"/>
      <c r="V24" s="19"/>
      <c r="X24" s="22"/>
      <c r="Y24" s="22"/>
      <c r="Z24" s="22"/>
    </row>
    <row r="25" customFormat="false" ht="18.75" hidden="false" customHeight="false" outlineLevel="0" collapsed="false">
      <c r="A25" s="19" t="n">
        <v>18</v>
      </c>
      <c r="B25" s="29" t="s">
        <v>91</v>
      </c>
      <c r="C25" s="43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27"/>
      <c r="Q25" s="19"/>
      <c r="R25" s="19"/>
      <c r="S25" s="19"/>
      <c r="T25" s="19"/>
      <c r="U25" s="127"/>
      <c r="V25" s="19"/>
      <c r="X25" s="22"/>
      <c r="Y25" s="22"/>
      <c r="Z25" s="22"/>
    </row>
    <row r="26" customFormat="false" ht="20.25" hidden="false" customHeight="false" outlineLevel="0" collapsed="false">
      <c r="A26" s="409" t="n">
        <v>19</v>
      </c>
      <c r="B26" s="29" t="s">
        <v>92</v>
      </c>
      <c r="C26" s="43"/>
      <c r="D26" s="19"/>
      <c r="E26" s="340"/>
      <c r="F26" s="340"/>
      <c r="G26" s="340"/>
      <c r="H26" s="340"/>
      <c r="I26" s="19"/>
      <c r="J26" s="19"/>
      <c r="K26" s="19"/>
      <c r="L26" s="19"/>
      <c r="M26" s="19"/>
      <c r="N26" s="19"/>
      <c r="O26" s="19"/>
      <c r="P26" s="127"/>
      <c r="Q26" s="19"/>
      <c r="R26" s="19"/>
      <c r="S26" s="19"/>
      <c r="T26" s="19"/>
      <c r="U26" s="127"/>
      <c r="V26" s="19"/>
      <c r="X26" s="22"/>
      <c r="Y26" s="22"/>
      <c r="Z26" s="22"/>
    </row>
    <row r="27" customFormat="false" ht="18.75" hidden="false" customHeight="false" outlineLevel="0" collapsed="false">
      <c r="A27" s="19" t="n">
        <v>20</v>
      </c>
      <c r="B27" s="20" t="s">
        <v>93</v>
      </c>
      <c r="C27" s="57" t="n">
        <v>622</v>
      </c>
      <c r="D27" s="412" t="n">
        <v>27336</v>
      </c>
      <c r="E27" s="349" t="n">
        <v>563</v>
      </c>
      <c r="F27" s="384" t="n">
        <v>25600</v>
      </c>
      <c r="G27" s="88" t="n">
        <v>59</v>
      </c>
      <c r="H27" s="88" t="n">
        <v>1736</v>
      </c>
      <c r="I27" s="413"/>
      <c r="J27" s="414"/>
      <c r="K27" s="414"/>
      <c r="L27" s="414"/>
      <c r="M27" s="414"/>
      <c r="N27" s="414"/>
      <c r="O27" s="414"/>
      <c r="P27" s="414"/>
      <c r="Q27" s="414"/>
      <c r="R27" s="414"/>
      <c r="S27" s="19"/>
      <c r="T27" s="19"/>
      <c r="U27" s="127" t="n">
        <v>104</v>
      </c>
      <c r="V27" s="19" t="n">
        <v>4556</v>
      </c>
      <c r="X27" s="22"/>
      <c r="Y27" s="22"/>
      <c r="Z27" s="22"/>
    </row>
    <row r="28" customFormat="false" ht="20.25" hidden="false" customHeight="false" outlineLevel="0" collapsed="false">
      <c r="A28" s="409" t="n">
        <v>21</v>
      </c>
      <c r="B28" s="20" t="s">
        <v>94</v>
      </c>
      <c r="C28" s="19" t="n">
        <v>926</v>
      </c>
      <c r="D28" s="19" t="n">
        <v>70206</v>
      </c>
      <c r="E28" s="140"/>
      <c r="F28" s="140"/>
      <c r="G28" s="140"/>
      <c r="H28" s="140"/>
      <c r="I28" s="19"/>
      <c r="J28" s="19"/>
      <c r="K28" s="19"/>
      <c r="L28" s="19"/>
      <c r="M28" s="19"/>
      <c r="N28" s="19"/>
      <c r="O28" s="19" t="n">
        <v>926</v>
      </c>
      <c r="P28" s="19" t="n">
        <v>70206</v>
      </c>
      <c r="Q28" s="19"/>
      <c r="R28" s="19"/>
      <c r="S28" s="19"/>
      <c r="T28" s="19"/>
      <c r="U28" s="127" t="n">
        <v>46</v>
      </c>
      <c r="V28" s="19" t="n">
        <v>3510</v>
      </c>
      <c r="X28" s="22"/>
      <c r="Y28" s="22"/>
      <c r="Z28" s="22"/>
    </row>
    <row r="29" customFormat="false" ht="18.75" hidden="false" customHeight="false" outlineLevel="0" collapsed="false">
      <c r="A29" s="19" t="n">
        <v>22</v>
      </c>
      <c r="B29" s="20" t="s">
        <v>95</v>
      </c>
      <c r="C29" s="19" t="n">
        <v>579</v>
      </c>
      <c r="D29" s="19" t="n">
        <v>55928</v>
      </c>
      <c r="E29" s="19" t="n">
        <v>477</v>
      </c>
      <c r="F29" s="19" t="n">
        <v>54183</v>
      </c>
      <c r="G29" s="127"/>
      <c r="H29" s="127"/>
      <c r="I29" s="127"/>
      <c r="J29" s="127"/>
      <c r="K29" s="127"/>
      <c r="L29" s="127"/>
      <c r="M29" s="127"/>
      <c r="N29" s="127"/>
      <c r="O29" s="127" t="n">
        <v>102</v>
      </c>
      <c r="P29" s="127" t="n">
        <v>1745</v>
      </c>
      <c r="Q29" s="127"/>
      <c r="R29" s="19"/>
      <c r="S29" s="19"/>
      <c r="T29" s="19"/>
      <c r="U29" s="127" t="n">
        <v>58</v>
      </c>
      <c r="V29" s="19" t="n">
        <v>5593</v>
      </c>
      <c r="X29" s="22"/>
      <c r="Y29" s="22"/>
      <c r="Z29" s="22"/>
    </row>
    <row r="30" customFormat="false" ht="20.25" hidden="false" customHeight="false" outlineLevel="0" collapsed="false">
      <c r="A30" s="409" t="n">
        <v>23</v>
      </c>
      <c r="B30" s="79" t="s">
        <v>96</v>
      </c>
      <c r="C30" s="43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27"/>
      <c r="Q30" s="19"/>
      <c r="R30" s="19"/>
      <c r="S30" s="19"/>
      <c r="T30" s="19"/>
      <c r="U30" s="127"/>
      <c r="V30" s="19"/>
      <c r="X30" s="22"/>
      <c r="Y30" s="22"/>
      <c r="Z30" s="22"/>
    </row>
    <row r="31" customFormat="false" ht="19.5" hidden="false" customHeight="false" outlineLevel="0" collapsed="false">
      <c r="A31" s="19"/>
      <c r="B31" s="326" t="s">
        <v>40</v>
      </c>
      <c r="C31" s="49" t="n">
        <f aca="false">SUM(C9:C30)</f>
        <v>4124</v>
      </c>
      <c r="D31" s="49" t="n">
        <f aca="false">SUM(D9:D30)</f>
        <v>244678</v>
      </c>
      <c r="E31" s="49" t="n">
        <f aca="false">SUM(E9:E30)</f>
        <v>1178</v>
      </c>
      <c r="F31" s="49" t="n">
        <f aca="false">SUM(F9:F30)</f>
        <v>90783</v>
      </c>
      <c r="G31" s="49" t="n">
        <f aca="false">SUM(G9:G30)</f>
        <v>554</v>
      </c>
      <c r="H31" s="49" t="n">
        <f aca="false">SUM(H9:H30)</f>
        <v>31793</v>
      </c>
      <c r="I31" s="49"/>
      <c r="J31" s="49"/>
      <c r="K31" s="49"/>
      <c r="L31" s="49"/>
      <c r="M31" s="49"/>
      <c r="N31" s="49"/>
      <c r="O31" s="49" t="n">
        <f aca="false">SUM(O9:O30)</f>
        <v>1779</v>
      </c>
      <c r="P31" s="49" t="n">
        <f aca="false">SUM(P9:P30)</f>
        <v>101338</v>
      </c>
      <c r="Q31" s="49" t="n">
        <f aca="false">SUM(Q9:Q30)</f>
        <v>14</v>
      </c>
      <c r="R31" s="49" t="n">
        <f aca="false">SUM(R9:R30)</f>
        <v>445</v>
      </c>
      <c r="S31" s="147" t="n">
        <f aca="false">SUM(S9:S30)</f>
        <v>599</v>
      </c>
      <c r="T31" s="147" t="n">
        <f aca="false">SUM(T9:T30)</f>
        <v>20319</v>
      </c>
      <c r="U31" s="147" t="n">
        <v>21</v>
      </c>
      <c r="V31" s="49" t="n">
        <v>1274</v>
      </c>
      <c r="X31" s="55"/>
      <c r="Y31" s="55"/>
      <c r="Z31" s="55"/>
    </row>
    <row r="32" customFormat="false" ht="18.75" hidden="false" customHeight="false" outlineLevel="0" collapsed="false">
      <c r="A32" s="161"/>
      <c r="U32" s="22"/>
      <c r="V32" s="22"/>
      <c r="W32" s="58"/>
    </row>
    <row r="33" customFormat="false" ht="18.75" hidden="false" customHeight="false" outlineLevel="0" collapsed="false">
      <c r="A33" s="161"/>
      <c r="C33" s="47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18.75" hidden="false" customHeight="false" outlineLevel="0" collapsed="false">
      <c r="A34" s="161"/>
      <c r="C34" s="47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18.75" hidden="false" customHeight="false" outlineLevel="0" collapsed="false">
      <c r="A35" s="161"/>
      <c r="U35" s="22"/>
      <c r="V35" s="22"/>
    </row>
    <row r="36" customFormat="false" ht="18.75" hidden="false" customHeight="false" outlineLevel="0" collapsed="false">
      <c r="A36" s="161"/>
      <c r="U36" s="22"/>
      <c r="V36" s="22"/>
    </row>
    <row r="37" customFormat="false" ht="18.75" hidden="false" customHeight="false" outlineLevel="0" collapsed="false">
      <c r="A37" s="161"/>
      <c r="U37" s="22"/>
      <c r="V37" s="22"/>
    </row>
    <row r="38" customFormat="false" ht="18.75" hidden="false" customHeight="false" outlineLevel="0" collapsed="false">
      <c r="A38" s="22"/>
      <c r="U38" s="22"/>
      <c r="V38" s="22"/>
    </row>
    <row r="39" customFormat="false" ht="18.75" hidden="false" customHeight="false" outlineLevel="0" collapsed="false">
      <c r="A39" s="22"/>
      <c r="U39" s="22"/>
      <c r="V39" s="22"/>
    </row>
    <row r="40" customFormat="false" ht="18.75" hidden="false" customHeight="false" outlineLevel="0" collapsed="false">
      <c r="A40" s="22"/>
      <c r="U40" s="22"/>
      <c r="V40" s="22"/>
    </row>
    <row r="41" customFormat="false" ht="18.75" hidden="false" customHeight="false" outlineLevel="0" collapsed="false">
      <c r="A41" s="161"/>
      <c r="U41" s="22"/>
      <c r="V41" s="22"/>
    </row>
    <row r="42" customFormat="false" ht="18.75" hidden="false" customHeight="false" outlineLevel="0" collapsed="false">
      <c r="A42" s="161"/>
      <c r="U42" s="22"/>
      <c r="V42" s="22"/>
    </row>
    <row r="43" customFormat="false" ht="18.75" hidden="false" customHeight="false" outlineLevel="0" collapsed="false">
      <c r="A43" s="161"/>
      <c r="B43" s="58"/>
      <c r="C43" s="47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18.75" hidden="false" customHeight="false" outlineLevel="0" collapsed="false">
      <c r="A44" s="161"/>
      <c r="U44" s="22"/>
      <c r="V44" s="22"/>
    </row>
    <row r="45" customFormat="false" ht="18.75" hidden="false" customHeight="false" outlineLevel="0" collapsed="false">
      <c r="A45" s="161"/>
      <c r="U45" s="22"/>
      <c r="V45" s="22"/>
    </row>
    <row r="46" customFormat="false" ht="18.75" hidden="false" customHeight="false" outlineLevel="0" collapsed="false">
      <c r="A46" s="161"/>
      <c r="U46" s="22"/>
      <c r="V46" s="22"/>
    </row>
    <row r="47" customFormat="false" ht="18.75" hidden="false" customHeight="false" outlineLevel="0" collapsed="false">
      <c r="A47" s="161"/>
      <c r="U47" s="22"/>
      <c r="V47" s="22"/>
    </row>
    <row r="48" customFormat="false" ht="18.75" hidden="false" customHeight="false" outlineLevel="0" collapsed="false">
      <c r="A48" s="161"/>
      <c r="U48" s="22"/>
      <c r="V48" s="22"/>
    </row>
    <row r="49" customFormat="false" ht="18.75" hidden="false" customHeight="false" outlineLevel="0" collapsed="false">
      <c r="A49" s="161"/>
      <c r="U49" s="22"/>
      <c r="V49" s="22"/>
    </row>
    <row r="50" customFormat="false" ht="18.75" hidden="false" customHeight="false" outlineLevel="0" collapsed="false">
      <c r="A50" s="161"/>
      <c r="U50" s="22"/>
      <c r="V50" s="22"/>
    </row>
    <row r="51" customFormat="false" ht="18.75" hidden="false" customHeight="false" outlineLevel="0" collapsed="false">
      <c r="A51" s="161"/>
      <c r="U51" s="22"/>
      <c r="V51" s="22"/>
    </row>
    <row r="52" customFormat="false" ht="18.75" hidden="false" customHeight="false" outlineLevel="0" collapsed="false">
      <c r="A52" s="161"/>
      <c r="U52" s="22"/>
      <c r="V52" s="22"/>
    </row>
    <row r="53" customFormat="false" ht="21.75" hidden="false" customHeight="true" outlineLevel="0" collapsed="false">
      <c r="A53" s="161"/>
      <c r="U53" s="47"/>
      <c r="V53" s="22"/>
    </row>
    <row r="54" customFormat="false" ht="18.75" hidden="false" customHeight="false" outlineLevel="0" collapsed="false">
      <c r="A54" s="161"/>
      <c r="U54" s="47"/>
      <c r="V54" s="22"/>
    </row>
    <row r="55" customFormat="false" ht="18.75" hidden="false" customHeight="false" outlineLevel="0" collapsed="false">
      <c r="A55" s="161"/>
      <c r="U55" s="22"/>
      <c r="V55" s="22"/>
    </row>
    <row r="56" customFormat="false" ht="18.75" hidden="false" customHeight="false" outlineLevel="0" collapsed="false">
      <c r="A56" s="161"/>
      <c r="U56" s="22"/>
      <c r="V56" s="22"/>
    </row>
    <row r="57" customFormat="false" ht="18.75" hidden="false" customHeight="false" outlineLevel="0" collapsed="false">
      <c r="A57" s="161"/>
      <c r="U57" s="22"/>
      <c r="V57" s="22"/>
    </row>
    <row r="58" customFormat="false" ht="18.75" hidden="false" customHeight="false" outlineLevel="0" collapsed="false">
      <c r="A58" s="161"/>
      <c r="U58" s="22"/>
      <c r="V58" s="22"/>
    </row>
    <row r="59" customFormat="false" ht="18.75" hidden="false" customHeight="false" outlineLevel="0" collapsed="false">
      <c r="A59" s="22"/>
      <c r="U59" s="58"/>
      <c r="V59" s="58"/>
    </row>
    <row r="60" customFormat="false" ht="18.75" hidden="false" customHeight="false" outlineLevel="0" collapsed="false">
      <c r="A60" s="161"/>
      <c r="U60" s="22"/>
      <c r="V60" s="22"/>
    </row>
    <row r="61" customFormat="false" ht="19.5" hidden="false" customHeight="false" outlineLevel="0" collapsed="false">
      <c r="A61" s="415"/>
      <c r="U61" s="55"/>
      <c r="V61" s="55"/>
    </row>
  </sheetData>
  <mergeCells count="61">
    <mergeCell ref="A1:V1"/>
    <mergeCell ref="A2:A6"/>
    <mergeCell ref="B2:B6"/>
    <mergeCell ref="C2:V2"/>
    <mergeCell ref="C3:F3"/>
    <mergeCell ref="G3:J3"/>
    <mergeCell ref="K3:V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8:Z8"/>
    <mergeCell ref="Y9:Z9"/>
    <mergeCell ref="Y10:Z10"/>
    <mergeCell ref="Y11:Z11"/>
    <mergeCell ref="Y12:Z12"/>
    <mergeCell ref="Y13:Z13"/>
    <mergeCell ref="Y14:Z14"/>
    <mergeCell ref="Y15:Z15"/>
    <mergeCell ref="Y16:Z16"/>
    <mergeCell ref="Y17:Z17"/>
    <mergeCell ref="Y18:Z18"/>
    <mergeCell ref="Y19:Z19"/>
    <mergeCell ref="Y20:Z20"/>
    <mergeCell ref="Y21:Z21"/>
    <mergeCell ref="Y22:Z22"/>
    <mergeCell ref="Y23:Z23"/>
    <mergeCell ref="Y24:Z24"/>
    <mergeCell ref="Y25:Z25"/>
    <mergeCell ref="Y26:Z26"/>
    <mergeCell ref="Y27:Z27"/>
    <mergeCell ref="Y28:Z28"/>
    <mergeCell ref="Y29:Z29"/>
    <mergeCell ref="Y30:Z30"/>
    <mergeCell ref="Y31:Z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0" activeCellId="0" sqref="F30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56"/>
    <col collapsed="false" customWidth="true" hidden="false" outlineLevel="0" max="3" min="3" style="57" width="12.42"/>
    <col collapsed="false" customWidth="true" hidden="false" outlineLevel="0" max="4" min="4" style="57" width="13.14"/>
    <col collapsed="false" customWidth="true" hidden="false" outlineLevel="0" max="5" min="5" style="57" width="15.28"/>
    <col collapsed="false" customWidth="true" hidden="false" outlineLevel="0" max="6" min="6" style="57" width="15.99"/>
    <col collapsed="false" customWidth="true" hidden="false" outlineLevel="0" max="7" min="7" style="57" width="14.7"/>
    <col collapsed="false" customWidth="true" hidden="false" outlineLevel="0" max="8" min="8" style="57" width="18.7"/>
    <col collapsed="false" customWidth="true" hidden="false" outlineLevel="0" max="9" min="9" style="57" width="20.13"/>
    <col collapsed="false" customWidth="true" hidden="false" outlineLevel="0" max="10" min="10" style="57" width="15.99"/>
    <col collapsed="false" customWidth="true" hidden="false" outlineLevel="0" max="11" min="11" style="57" width="16.56"/>
    <col collapsed="false" customWidth="true" hidden="false" outlineLevel="0" max="12" min="12" style="57" width="17.42"/>
    <col collapsed="false" customWidth="true" hidden="false" outlineLevel="0" max="13" min="13" style="57" width="15.7"/>
    <col collapsed="false" customWidth="true" hidden="false" outlineLevel="0" max="14" min="14" style="57" width="14.85"/>
    <col collapsed="false" customWidth="true" hidden="false" outlineLevel="0" max="15" min="15" style="57" width="17.28"/>
    <col collapsed="false" customWidth="true" hidden="false" outlineLevel="0" max="16" min="16" style="57" width="18.99"/>
    <col collapsed="false" customWidth="true" hidden="true" outlineLevel="0" max="17" min="17" style="0" width="0.41"/>
  </cols>
  <sheetData>
    <row r="1" s="394" customFormat="true" ht="20.25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94" customFormat="true" ht="37.5" hidden="false" customHeight="true" outlineLevel="0" collapsed="false">
      <c r="A2" s="1"/>
      <c r="B2" s="6" t="s">
        <v>26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6.75" hidden="false" customHeight="true" outlineLevel="0" collapsed="false">
      <c r="A3" s="243" t="s">
        <v>4</v>
      </c>
      <c r="B3" s="232" t="s">
        <v>5</v>
      </c>
      <c r="C3" s="62" t="s">
        <v>268</v>
      </c>
      <c r="D3" s="62"/>
      <c r="E3" s="62"/>
      <c r="F3" s="232" t="s">
        <v>269</v>
      </c>
      <c r="G3" s="232" t="s">
        <v>270</v>
      </c>
      <c r="H3" s="307" t="s">
        <v>271</v>
      </c>
      <c r="I3" s="60" t="s">
        <v>272</v>
      </c>
      <c r="J3" s="60" t="s">
        <v>273</v>
      </c>
      <c r="K3" s="60"/>
      <c r="L3" s="60"/>
      <c r="M3" s="60" t="s">
        <v>274</v>
      </c>
      <c r="N3" s="60" t="s">
        <v>275</v>
      </c>
      <c r="O3" s="60" t="s">
        <v>271</v>
      </c>
      <c r="P3" s="62" t="s">
        <v>272</v>
      </c>
      <c r="Q3" s="62"/>
    </row>
    <row r="4" customFormat="false" ht="27.75" hidden="false" customHeight="true" outlineLevel="0" collapsed="false">
      <c r="A4" s="243"/>
      <c r="B4" s="232"/>
      <c r="C4" s="232" t="s">
        <v>40</v>
      </c>
      <c r="D4" s="62" t="s">
        <v>276</v>
      </c>
      <c r="E4" s="62"/>
      <c r="F4" s="232"/>
      <c r="G4" s="232"/>
      <c r="H4" s="60" t="n">
        <v>2021</v>
      </c>
      <c r="I4" s="60" t="n">
        <v>2021</v>
      </c>
      <c r="J4" s="60" t="s">
        <v>234</v>
      </c>
      <c r="K4" s="60" t="s">
        <v>276</v>
      </c>
      <c r="L4" s="60"/>
      <c r="M4" s="60"/>
      <c r="N4" s="60"/>
      <c r="O4" s="60" t="n">
        <v>2021</v>
      </c>
      <c r="P4" s="62" t="n">
        <v>2021</v>
      </c>
      <c r="Q4" s="3"/>
    </row>
    <row r="5" customFormat="false" ht="96" hidden="false" customHeight="true" outlineLevel="0" collapsed="false">
      <c r="A5" s="243"/>
      <c r="B5" s="232"/>
      <c r="C5" s="232"/>
      <c r="D5" s="232" t="s">
        <v>277</v>
      </c>
      <c r="E5" s="232" t="s">
        <v>278</v>
      </c>
      <c r="F5" s="232"/>
      <c r="G5" s="232"/>
      <c r="H5" s="60"/>
      <c r="I5" s="60"/>
      <c r="J5" s="60"/>
      <c r="K5" s="60" t="s">
        <v>279</v>
      </c>
      <c r="L5" s="60" t="s">
        <v>280</v>
      </c>
      <c r="M5" s="60"/>
      <c r="N5" s="60"/>
      <c r="O5" s="60"/>
      <c r="P5" s="62"/>
      <c r="Q5" s="3"/>
    </row>
    <row r="6" customFormat="false" ht="20.25" hidden="false" customHeight="false" outlineLevel="0" collapsed="false">
      <c r="A6" s="107" t="n">
        <v>1</v>
      </c>
      <c r="B6" s="181" t="n">
        <v>2</v>
      </c>
      <c r="C6" s="416" t="n">
        <v>3</v>
      </c>
      <c r="D6" s="416" t="n">
        <v>4</v>
      </c>
      <c r="E6" s="416" t="n">
        <v>5</v>
      </c>
      <c r="F6" s="181" t="n">
        <v>6</v>
      </c>
      <c r="G6" s="181" t="n">
        <v>7</v>
      </c>
      <c r="H6" s="417" t="n">
        <v>8</v>
      </c>
      <c r="I6" s="417" t="n">
        <v>9</v>
      </c>
      <c r="J6" s="417" t="n">
        <v>10</v>
      </c>
      <c r="K6" s="417" t="n">
        <v>11</v>
      </c>
      <c r="L6" s="417" t="n">
        <v>12</v>
      </c>
      <c r="M6" s="417" t="n">
        <v>13</v>
      </c>
      <c r="N6" s="417" t="n">
        <v>14</v>
      </c>
      <c r="O6" s="417" t="n">
        <v>15</v>
      </c>
      <c r="P6" s="15" t="n">
        <v>16</v>
      </c>
      <c r="Q6" s="3"/>
    </row>
    <row r="7" customFormat="false" ht="18.95" hidden="false" customHeight="true" outlineLevel="0" collapsed="false">
      <c r="A7" s="19" t="n">
        <v>1</v>
      </c>
      <c r="B7" s="20" t="s">
        <v>22</v>
      </c>
      <c r="C7" s="19" t="n">
        <v>6359</v>
      </c>
      <c r="D7" s="19" t="n">
        <v>5692</v>
      </c>
      <c r="E7" s="19" t="n">
        <v>667</v>
      </c>
      <c r="F7" s="19" t="n">
        <v>422233</v>
      </c>
      <c r="G7" s="19" t="n">
        <v>247238</v>
      </c>
      <c r="H7" s="21" t="n">
        <v>10</v>
      </c>
      <c r="I7" s="21" t="n">
        <v>0.4</v>
      </c>
      <c r="J7" s="21" t="n">
        <v>4209</v>
      </c>
      <c r="K7" s="21" t="n">
        <v>3542</v>
      </c>
      <c r="L7" s="21" t="n">
        <v>667</v>
      </c>
      <c r="M7" s="21" t="n">
        <v>340717</v>
      </c>
      <c r="N7" s="21" t="n">
        <v>184897</v>
      </c>
      <c r="O7" s="21" t="n">
        <v>14</v>
      </c>
      <c r="P7" s="21" t="n">
        <v>0.1</v>
      </c>
    </row>
    <row r="8" customFormat="false" ht="18.75" hidden="false" customHeight="false" outlineLevel="0" collapsed="false">
      <c r="A8" s="19" t="n">
        <v>2</v>
      </c>
      <c r="B8" s="20" t="s">
        <v>23</v>
      </c>
      <c r="C8" s="126" t="n">
        <v>16651</v>
      </c>
      <c r="D8" s="126" t="n">
        <v>16651</v>
      </c>
      <c r="E8" s="126"/>
      <c r="F8" s="126" t="n">
        <v>133946</v>
      </c>
      <c r="G8" s="126" t="n">
        <v>64361</v>
      </c>
      <c r="H8" s="127" t="n">
        <v>3</v>
      </c>
      <c r="I8" s="127" t="n">
        <v>2</v>
      </c>
      <c r="J8" s="127" t="n">
        <v>1904</v>
      </c>
      <c r="K8" s="127" t="n">
        <v>1904</v>
      </c>
      <c r="L8" s="127"/>
      <c r="M8" s="127" t="n">
        <v>103330</v>
      </c>
      <c r="N8" s="127" t="n">
        <v>43519</v>
      </c>
      <c r="O8" s="127" t="n">
        <v>3</v>
      </c>
      <c r="P8" s="127" t="n">
        <v>2</v>
      </c>
    </row>
    <row r="9" customFormat="false" ht="18.75" hidden="false" customHeight="false" outlineLevel="0" collapsed="false">
      <c r="A9" s="19" t="n">
        <v>3</v>
      </c>
      <c r="B9" s="29" t="s">
        <v>24</v>
      </c>
      <c r="C9" s="127" t="n">
        <v>48150</v>
      </c>
      <c r="D9" s="135" t="n">
        <v>36305</v>
      </c>
      <c r="E9" s="127" t="n">
        <v>11845</v>
      </c>
      <c r="F9" s="414" t="n">
        <v>941198</v>
      </c>
      <c r="G9" s="414" t="n">
        <v>579844</v>
      </c>
      <c r="H9" s="19" t="n">
        <v>2.5</v>
      </c>
      <c r="I9" s="19" t="n">
        <v>3</v>
      </c>
      <c r="J9" s="19"/>
      <c r="K9" s="19"/>
      <c r="L9" s="19"/>
      <c r="M9" s="19" t="n">
        <v>30153</v>
      </c>
      <c r="N9" s="19" t="n">
        <v>26740</v>
      </c>
      <c r="O9" s="19" t="n">
        <v>2</v>
      </c>
      <c r="P9" s="19" t="n">
        <v>2</v>
      </c>
    </row>
    <row r="10" customFormat="false" ht="18.75" hidden="false" customHeight="false" outlineLevel="0" collapsed="false">
      <c r="A10" s="19" t="n">
        <v>4</v>
      </c>
      <c r="B10" s="29" t="s">
        <v>25</v>
      </c>
      <c r="C10" s="127" t="n">
        <v>17834</v>
      </c>
      <c r="D10" s="127" t="n">
        <v>13647</v>
      </c>
      <c r="E10" s="127" t="n">
        <v>4187</v>
      </c>
      <c r="F10" s="125" t="n">
        <v>227827</v>
      </c>
      <c r="G10" s="127" t="n">
        <v>166446</v>
      </c>
      <c r="H10" s="19" t="n">
        <v>5.1</v>
      </c>
      <c r="I10" s="19" t="n">
        <v>2</v>
      </c>
      <c r="J10" s="19" t="n">
        <v>14779</v>
      </c>
      <c r="K10" s="19" t="n">
        <v>11720</v>
      </c>
      <c r="L10" s="19" t="n">
        <v>3059</v>
      </c>
      <c r="M10" s="19" t="n">
        <v>180333</v>
      </c>
      <c r="N10" s="19" t="n">
        <v>124087</v>
      </c>
      <c r="O10" s="19" t="n">
        <v>9.6</v>
      </c>
      <c r="P10" s="19" t="n">
        <v>1.4</v>
      </c>
    </row>
    <row r="11" customFormat="false" ht="18.75" hidden="false" customHeight="false" outlineLevel="0" collapsed="false">
      <c r="A11" s="19" t="n">
        <v>5</v>
      </c>
      <c r="B11" s="29" t="s">
        <v>26</v>
      </c>
      <c r="C11" s="127" t="n">
        <v>3420</v>
      </c>
      <c r="D11" s="125" t="n">
        <v>2310</v>
      </c>
      <c r="E11" s="125" t="n">
        <v>1110</v>
      </c>
      <c r="F11" s="127" t="n">
        <v>72880</v>
      </c>
      <c r="G11" s="127" t="n">
        <v>43827</v>
      </c>
      <c r="H11" s="125" t="n">
        <v>4</v>
      </c>
      <c r="I11" s="125" t="n">
        <v>6</v>
      </c>
      <c r="J11" s="125" t="n">
        <v>2652</v>
      </c>
      <c r="K11" s="125" t="n">
        <v>2310</v>
      </c>
      <c r="L11" s="125" t="n">
        <v>342</v>
      </c>
      <c r="M11" s="125" t="n">
        <v>48413</v>
      </c>
      <c r="N11" s="125" t="n">
        <v>28150</v>
      </c>
      <c r="O11" s="125" t="n">
        <v>7</v>
      </c>
      <c r="P11" s="19" t="n">
        <v>7</v>
      </c>
    </row>
    <row r="12" customFormat="false" ht="18.75" hidden="false" customHeight="false" outlineLevel="0" collapsed="false">
      <c r="A12" s="19" t="n">
        <v>6</v>
      </c>
      <c r="B12" s="29" t="s">
        <v>27</v>
      </c>
      <c r="C12" s="126" t="n">
        <v>9833</v>
      </c>
      <c r="D12" s="126" t="n">
        <v>9365</v>
      </c>
      <c r="E12" s="126" t="n">
        <v>468</v>
      </c>
      <c r="F12" s="126" t="n">
        <v>169280</v>
      </c>
      <c r="G12" s="126" t="n">
        <v>105397</v>
      </c>
      <c r="H12" s="19" t="n">
        <v>3</v>
      </c>
      <c r="I12" s="19" t="n">
        <v>0.6</v>
      </c>
      <c r="J12" s="19"/>
      <c r="K12" s="19"/>
      <c r="L12" s="19"/>
      <c r="M12" s="19" t="n">
        <v>118977</v>
      </c>
      <c r="N12" s="19" t="n">
        <v>67760</v>
      </c>
      <c r="O12" s="19" t="n">
        <v>11</v>
      </c>
      <c r="P12" s="19" t="n">
        <v>0.3</v>
      </c>
    </row>
    <row r="13" customFormat="false" ht="18.75" hidden="false" customHeight="false" outlineLevel="0" collapsed="false">
      <c r="A13" s="19" t="n">
        <v>7</v>
      </c>
      <c r="B13" s="39" t="s">
        <v>28</v>
      </c>
      <c r="C13" s="127" t="n">
        <v>1237</v>
      </c>
      <c r="D13" s="127" t="n">
        <v>1237</v>
      </c>
      <c r="E13" s="127"/>
      <c r="F13" s="127" t="n">
        <v>90701</v>
      </c>
      <c r="G13" s="127" t="n">
        <v>51934</v>
      </c>
      <c r="H13" s="127" t="n">
        <v>4</v>
      </c>
      <c r="I13" s="127" t="n">
        <v>2</v>
      </c>
      <c r="J13" s="127" t="n">
        <v>916</v>
      </c>
      <c r="K13" s="127" t="n">
        <v>916</v>
      </c>
      <c r="L13" s="127"/>
      <c r="M13" s="127" t="n">
        <v>65070</v>
      </c>
      <c r="N13" s="127" t="n">
        <v>37048</v>
      </c>
      <c r="O13" s="127" t="n">
        <v>6</v>
      </c>
      <c r="P13" s="19" t="n">
        <v>2</v>
      </c>
    </row>
    <row r="14" customFormat="false" ht="18.75" hidden="false" customHeight="false" outlineLevel="0" collapsed="false">
      <c r="A14" s="19" t="n">
        <v>8</v>
      </c>
      <c r="B14" s="29" t="s">
        <v>29</v>
      </c>
      <c r="C14" s="127" t="n">
        <v>12217</v>
      </c>
      <c r="D14" s="375" t="n">
        <v>6571</v>
      </c>
      <c r="E14" s="375" t="n">
        <v>5646</v>
      </c>
      <c r="F14" s="127" t="n">
        <v>270129</v>
      </c>
      <c r="G14" s="127" t="n">
        <v>165255</v>
      </c>
      <c r="H14" s="19" t="n">
        <v>5.8</v>
      </c>
      <c r="I14" s="19" t="n">
        <v>1.7</v>
      </c>
      <c r="J14" s="19" t="n">
        <v>3034</v>
      </c>
      <c r="K14" s="19" t="n">
        <v>300</v>
      </c>
      <c r="L14" s="19" t="n">
        <v>2734</v>
      </c>
      <c r="M14" s="19" t="n">
        <v>201050</v>
      </c>
      <c r="N14" s="19" t="n">
        <v>124265</v>
      </c>
      <c r="O14" s="19" t="n">
        <v>7</v>
      </c>
      <c r="P14" s="19" t="n">
        <v>1</v>
      </c>
    </row>
    <row r="15" customFormat="false" ht="18.75" hidden="false" customHeight="false" outlineLevel="0" collapsed="false">
      <c r="A15" s="19" t="n">
        <v>9</v>
      </c>
      <c r="B15" s="29" t="s">
        <v>30</v>
      </c>
      <c r="C15" s="127"/>
      <c r="D15" s="127"/>
      <c r="E15" s="127"/>
      <c r="F15" s="127" t="n">
        <v>119537</v>
      </c>
      <c r="G15" s="127" t="n">
        <v>73115</v>
      </c>
      <c r="H15" s="19" t="n">
        <v>3.5</v>
      </c>
      <c r="I15" s="19" t="n">
        <v>1.3</v>
      </c>
      <c r="J15" s="19"/>
      <c r="K15" s="19"/>
      <c r="L15" s="19"/>
      <c r="M15" s="19" t="n">
        <v>43596</v>
      </c>
      <c r="N15" s="19" t="n">
        <v>24915</v>
      </c>
      <c r="O15" s="19" t="n">
        <v>4.5</v>
      </c>
      <c r="P15" s="19" t="n">
        <v>1</v>
      </c>
    </row>
    <row r="16" customFormat="false" ht="18.75" hidden="false" customHeight="false" outlineLevel="0" collapsed="false">
      <c r="A16" s="19" t="n">
        <v>10</v>
      </c>
      <c r="B16" s="42" t="s">
        <v>31</v>
      </c>
      <c r="C16" s="57" t="n">
        <v>2159</v>
      </c>
      <c r="D16" s="418" t="n">
        <v>982</v>
      </c>
      <c r="E16" s="418" t="n">
        <v>1177</v>
      </c>
      <c r="F16" s="19" t="n">
        <v>47128</v>
      </c>
      <c r="G16" s="19" t="n">
        <v>37700</v>
      </c>
      <c r="H16" s="127" t="n">
        <v>1.9</v>
      </c>
      <c r="I16" s="127" t="n">
        <v>1.5</v>
      </c>
      <c r="J16" s="127"/>
      <c r="K16" s="127"/>
      <c r="L16" s="127"/>
      <c r="M16" s="19" t="n">
        <v>6959</v>
      </c>
      <c r="N16" s="19" t="n">
        <v>5038</v>
      </c>
      <c r="O16" s="127" t="n">
        <v>6.6</v>
      </c>
      <c r="P16" s="19" t="n">
        <v>1</v>
      </c>
    </row>
    <row r="17" customFormat="false" ht="18.75" hidden="false" customHeight="false" outlineLevel="0" collapsed="false">
      <c r="A17" s="19" t="n">
        <v>11</v>
      </c>
      <c r="B17" s="42" t="s">
        <v>32</v>
      </c>
      <c r="C17" s="127" t="n">
        <v>17954</v>
      </c>
      <c r="D17" s="142" t="n">
        <v>16108</v>
      </c>
      <c r="E17" s="142" t="n">
        <v>1846</v>
      </c>
      <c r="F17" s="127" t="n">
        <v>170294</v>
      </c>
      <c r="G17" s="127" t="n">
        <v>95550</v>
      </c>
      <c r="H17" s="19" t="n">
        <v>8</v>
      </c>
      <c r="I17" s="19" t="n">
        <v>1</v>
      </c>
      <c r="J17" s="19" t="n">
        <v>8102</v>
      </c>
      <c r="K17" s="19" t="n">
        <v>7239</v>
      </c>
      <c r="L17" s="19" t="n">
        <v>863</v>
      </c>
      <c r="M17" s="19" t="n">
        <v>141739</v>
      </c>
      <c r="N17" s="19" t="n">
        <v>75796</v>
      </c>
      <c r="O17" s="19" t="n">
        <v>11</v>
      </c>
      <c r="P17" s="19" t="n">
        <v>0.3</v>
      </c>
      <c r="R17" s="0" t="s">
        <v>281</v>
      </c>
    </row>
    <row r="18" customFormat="false" ht="19.5" hidden="false" customHeight="true" outlineLevel="0" collapsed="false">
      <c r="A18" s="19" t="n">
        <v>12</v>
      </c>
      <c r="B18" s="42" t="s">
        <v>33</v>
      </c>
      <c r="C18" s="19" t="n">
        <v>3346</v>
      </c>
      <c r="D18" s="19" t="n">
        <v>3166</v>
      </c>
      <c r="E18" s="19" t="n">
        <v>180</v>
      </c>
      <c r="F18" s="19" t="n">
        <v>227773</v>
      </c>
      <c r="G18" s="19" t="n">
        <v>123553</v>
      </c>
      <c r="H18" s="19" t="n">
        <v>7.4</v>
      </c>
      <c r="I18" s="19" t="n">
        <v>0.3</v>
      </c>
      <c r="J18" s="19" t="n">
        <v>1</v>
      </c>
      <c r="K18" s="19" t="n">
        <v>1</v>
      </c>
      <c r="L18" s="19"/>
      <c r="M18" s="19" t="n">
        <v>172368</v>
      </c>
      <c r="N18" s="19" t="n">
        <v>92082</v>
      </c>
      <c r="O18" s="19" t="n">
        <v>12</v>
      </c>
      <c r="P18" s="19" t="n">
        <v>0.1</v>
      </c>
    </row>
    <row r="19" customFormat="false" ht="18.75" hidden="false" customHeight="false" outlineLevel="0" collapsed="false">
      <c r="A19" s="19" t="n">
        <v>13</v>
      </c>
      <c r="B19" s="29" t="s">
        <v>34</v>
      </c>
      <c r="C19" s="127" t="n">
        <v>14347</v>
      </c>
      <c r="D19" s="127" t="n">
        <v>12298</v>
      </c>
      <c r="E19" s="127" t="n">
        <v>2049</v>
      </c>
      <c r="F19" s="127" t="n">
        <v>313481</v>
      </c>
      <c r="G19" s="127" t="n">
        <v>164193</v>
      </c>
      <c r="H19" s="34" t="n">
        <v>11</v>
      </c>
      <c r="I19" s="34" t="n">
        <v>0.7</v>
      </c>
      <c r="J19" s="34" t="n">
        <v>11618</v>
      </c>
      <c r="K19" s="34" t="n">
        <v>10519</v>
      </c>
      <c r="L19" s="34" t="n">
        <v>1099</v>
      </c>
      <c r="M19" s="34" t="n">
        <v>241140</v>
      </c>
      <c r="N19" s="34" t="n">
        <v>123307</v>
      </c>
      <c r="O19" s="34" t="n">
        <v>14</v>
      </c>
      <c r="P19" s="34" t="n">
        <v>0.5</v>
      </c>
    </row>
    <row r="20" customFormat="false" ht="18.75" hidden="false" customHeight="false" outlineLevel="0" collapsed="false">
      <c r="A20" s="19" t="n">
        <v>14</v>
      </c>
      <c r="B20" s="29" t="s">
        <v>35</v>
      </c>
      <c r="C20" s="127" t="n">
        <v>64092</v>
      </c>
      <c r="D20" s="127" t="n">
        <v>62943</v>
      </c>
      <c r="E20" s="127" t="n">
        <v>1149</v>
      </c>
      <c r="F20" s="127" t="n">
        <v>398680</v>
      </c>
      <c r="G20" s="127" t="n">
        <v>259885</v>
      </c>
      <c r="H20" s="19" t="n">
        <v>14</v>
      </c>
      <c r="I20" s="19" t="n">
        <v>0.6</v>
      </c>
      <c r="J20" s="19" t="n">
        <v>59983</v>
      </c>
      <c r="K20" s="19" t="n">
        <v>59684</v>
      </c>
      <c r="L20" s="19" t="n">
        <v>299</v>
      </c>
      <c r="M20" s="19" t="n">
        <v>316414</v>
      </c>
      <c r="N20" s="19" t="n">
        <v>201878</v>
      </c>
      <c r="O20" s="19" t="n">
        <v>17</v>
      </c>
      <c r="P20" s="19" t="n">
        <v>0.1</v>
      </c>
    </row>
    <row r="21" customFormat="false" ht="18.75" hidden="false" customHeight="false" outlineLevel="0" collapsed="false">
      <c r="A21" s="19" t="n">
        <v>15</v>
      </c>
      <c r="B21" s="29" t="s">
        <v>36</v>
      </c>
      <c r="C21" s="127" t="n">
        <v>10475</v>
      </c>
      <c r="D21" s="127" t="n">
        <v>10475</v>
      </c>
      <c r="E21" s="127"/>
      <c r="F21" s="126" t="n">
        <v>243239</v>
      </c>
      <c r="G21" s="127" t="n">
        <v>152673</v>
      </c>
      <c r="H21" s="19" t="n">
        <v>0.2</v>
      </c>
      <c r="I21" s="170" t="n">
        <v>1.5</v>
      </c>
      <c r="J21" s="19" t="n">
        <v>7815</v>
      </c>
      <c r="K21" s="19" t="n">
        <v>7815</v>
      </c>
      <c r="L21" s="19"/>
      <c r="M21" s="19" t="n">
        <v>197147</v>
      </c>
      <c r="N21" s="19" t="n">
        <v>124605</v>
      </c>
      <c r="O21" s="19" t="n">
        <v>6.9</v>
      </c>
      <c r="P21" s="170" t="n">
        <v>1.1</v>
      </c>
    </row>
    <row r="22" customFormat="false" ht="18.75" hidden="false" customHeight="false" outlineLevel="0" collapsed="false">
      <c r="A22" s="19" t="n">
        <v>16</v>
      </c>
      <c r="B22" s="29" t="s">
        <v>37</v>
      </c>
      <c r="C22" s="19" t="n">
        <v>13787</v>
      </c>
      <c r="D22" s="19" t="n">
        <v>12434</v>
      </c>
      <c r="E22" s="19" t="n">
        <v>1353</v>
      </c>
      <c r="F22" s="19" t="n">
        <v>193291</v>
      </c>
      <c r="G22" s="19" t="n">
        <v>115206</v>
      </c>
      <c r="H22" s="19" t="n">
        <v>2.7</v>
      </c>
      <c r="I22" s="19" t="n">
        <v>1.9</v>
      </c>
      <c r="J22" s="19" t="n">
        <v>9553</v>
      </c>
      <c r="K22" s="19" t="n">
        <v>9148</v>
      </c>
      <c r="L22" s="19" t="n">
        <v>405</v>
      </c>
      <c r="M22" s="19" t="n">
        <v>112127</v>
      </c>
      <c r="N22" s="19" t="n">
        <v>57578</v>
      </c>
      <c r="O22" s="19" t="n">
        <v>2.6</v>
      </c>
      <c r="P22" s="19" t="n">
        <v>1.7</v>
      </c>
    </row>
    <row r="23" customFormat="false" ht="18.75" hidden="false" customHeight="false" outlineLevel="0" collapsed="false">
      <c r="A23" s="19" t="n">
        <v>17</v>
      </c>
      <c r="B23" s="42" t="s">
        <v>38</v>
      </c>
      <c r="C23" s="19" t="n">
        <v>9834</v>
      </c>
      <c r="D23" s="127" t="n">
        <v>8629</v>
      </c>
      <c r="E23" s="127" t="n">
        <v>1205</v>
      </c>
      <c r="F23" s="126" t="n">
        <v>176489</v>
      </c>
      <c r="G23" s="126" t="n">
        <v>90311</v>
      </c>
      <c r="H23" s="19" t="n">
        <v>7.2</v>
      </c>
      <c r="I23" s="19" t="n">
        <v>1</v>
      </c>
      <c r="J23" s="19" t="n">
        <v>7872</v>
      </c>
      <c r="K23" s="19" t="n">
        <v>7298</v>
      </c>
      <c r="L23" s="19" t="n">
        <v>574</v>
      </c>
      <c r="M23" s="19" t="n">
        <v>106275</v>
      </c>
      <c r="N23" s="19" t="n">
        <v>55935</v>
      </c>
      <c r="O23" s="19" t="n">
        <v>6</v>
      </c>
      <c r="P23" s="19" t="n">
        <v>1</v>
      </c>
    </row>
    <row r="24" customFormat="false" ht="18.75" hidden="false" customHeight="false" outlineLevel="0" collapsed="false">
      <c r="A24" s="19" t="n">
        <v>18</v>
      </c>
      <c r="B24" s="29" t="s">
        <v>39</v>
      </c>
      <c r="C24" s="126" t="n">
        <v>23702</v>
      </c>
      <c r="D24" s="126" t="n">
        <v>22588</v>
      </c>
      <c r="E24" s="126" t="n">
        <v>1114</v>
      </c>
      <c r="F24" s="126" t="n">
        <v>364156</v>
      </c>
      <c r="G24" s="126" t="n">
        <v>189975</v>
      </c>
      <c r="H24" s="43" t="n">
        <v>10</v>
      </c>
      <c r="I24" s="43" t="n">
        <v>3.4</v>
      </c>
      <c r="J24" s="43" t="n">
        <v>19824</v>
      </c>
      <c r="K24" s="43" t="n">
        <v>19447</v>
      </c>
      <c r="L24" s="43" t="n">
        <v>377</v>
      </c>
      <c r="M24" s="43" t="n">
        <v>272444</v>
      </c>
      <c r="N24" s="43" t="n">
        <v>143872</v>
      </c>
      <c r="O24" s="43" t="n">
        <v>11</v>
      </c>
      <c r="P24" s="43" t="n">
        <v>4.2</v>
      </c>
    </row>
    <row r="25" customFormat="false" ht="19.5" hidden="false" customHeight="false" outlineLevel="0" collapsed="false">
      <c r="A25" s="19"/>
      <c r="B25" s="54" t="s">
        <v>40</v>
      </c>
      <c r="C25" s="148" t="n">
        <f aca="false">SUM(C7:C24)</f>
        <v>275397</v>
      </c>
      <c r="D25" s="147" t="n">
        <f aca="false">SUM(D7:D24)</f>
        <v>241401</v>
      </c>
      <c r="E25" s="147" t="n">
        <f aca="false">SUM(E7:E24)</f>
        <v>33996</v>
      </c>
      <c r="F25" s="148" t="n">
        <f aca="false">SUM(F7:F24)</f>
        <v>4582262</v>
      </c>
      <c r="G25" s="147" t="n">
        <f aca="false">SUM(G7:G24)</f>
        <v>2726463</v>
      </c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8.75" hidden="false" customHeight="false" outlineLevel="0" collapsed="false">
      <c r="A26" s="19" t="n">
        <v>19</v>
      </c>
      <c r="B26" s="29" t="s">
        <v>111</v>
      </c>
      <c r="C26" s="127" t="n">
        <v>24228</v>
      </c>
      <c r="D26" s="126" t="n">
        <v>19456</v>
      </c>
      <c r="E26" s="126" t="n">
        <v>4772</v>
      </c>
      <c r="F26" s="126" t="n">
        <v>949243</v>
      </c>
      <c r="G26" s="126" t="n">
        <v>300338</v>
      </c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8.75" hidden="false" customHeight="false" outlineLevel="0" collapsed="false">
      <c r="A27" s="19" t="n">
        <v>20</v>
      </c>
      <c r="B27" s="29" t="s">
        <v>112</v>
      </c>
      <c r="C27" s="126" t="n">
        <v>44189</v>
      </c>
      <c r="D27" s="126" t="n">
        <v>25583</v>
      </c>
      <c r="E27" s="126" t="n">
        <v>18606</v>
      </c>
      <c r="F27" s="126" t="n">
        <v>75946</v>
      </c>
      <c r="G27" s="126" t="n">
        <v>33335</v>
      </c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8.75" hidden="false" customHeight="false" outlineLevel="0" collapsed="false">
      <c r="A28" s="19" t="n">
        <v>21</v>
      </c>
      <c r="B28" s="29" t="s">
        <v>113</v>
      </c>
      <c r="C28" s="126" t="n">
        <v>42134</v>
      </c>
      <c r="D28" s="126" t="n">
        <v>23471</v>
      </c>
      <c r="E28" s="126" t="n">
        <v>18663</v>
      </c>
      <c r="F28" s="126" t="n">
        <v>77424</v>
      </c>
      <c r="G28" s="126" t="n">
        <v>67848</v>
      </c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8.75" hidden="false" customHeight="false" outlineLevel="0" collapsed="false">
      <c r="A29" s="19" t="n">
        <v>22</v>
      </c>
      <c r="B29" s="29" t="s">
        <v>114</v>
      </c>
      <c r="C29" s="126" t="n">
        <v>97238</v>
      </c>
      <c r="D29" s="126" t="n">
        <v>54899</v>
      </c>
      <c r="E29" s="126" t="n">
        <v>42339</v>
      </c>
      <c r="F29" s="126" t="n">
        <v>40080</v>
      </c>
      <c r="G29" s="126" t="n">
        <v>12024</v>
      </c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9.5" hidden="false" customHeight="false" outlineLevel="0" collapsed="false">
      <c r="A30" s="19"/>
      <c r="B30" s="54" t="s">
        <v>40</v>
      </c>
      <c r="C30" s="419" t="n">
        <f aca="false">SUM(C25:C29)</f>
        <v>483186</v>
      </c>
      <c r="D30" s="371" t="n">
        <f aca="false">SUM(D25:D29)</f>
        <v>364810</v>
      </c>
      <c r="E30" s="371" t="n">
        <f aca="false">SUM(E25:E29)</f>
        <v>118376</v>
      </c>
      <c r="F30" s="148" t="n">
        <f aca="false">SUM(F25:F29)</f>
        <v>5724955</v>
      </c>
      <c r="G30" s="148" t="n">
        <f aca="false">SUM(G25:G29)</f>
        <v>3140008</v>
      </c>
      <c r="H30" s="172" t="n">
        <v>5</v>
      </c>
      <c r="I30" s="172" t="n">
        <v>1.8</v>
      </c>
      <c r="J30" s="172" t="n">
        <f aca="false">SUM(J7:J29)</f>
        <v>152262</v>
      </c>
      <c r="K30" s="172" t="n">
        <f aca="false">SUM(K7:K29)</f>
        <v>141843</v>
      </c>
      <c r="L30" s="172" t="n">
        <f aca="false">SUM(L7:L29)</f>
        <v>10419</v>
      </c>
      <c r="M30" s="172" t="n">
        <f aca="false">SUM(M7:M29)</f>
        <v>2698252</v>
      </c>
      <c r="N30" s="172" t="n">
        <f aca="false">SUM(N7:N29)</f>
        <v>1541472</v>
      </c>
      <c r="O30" s="172" t="n">
        <v>8</v>
      </c>
      <c r="P30" s="420" t="n">
        <v>1.2</v>
      </c>
    </row>
    <row r="31" customFormat="false" ht="18.75" hidden="false" customHeight="false" outlineLevel="0" collapsed="false">
      <c r="C31" s="421"/>
    </row>
    <row r="33" customFormat="false" ht="20.25" hidden="false" customHeight="false" outlineLevel="0" collapsed="false">
      <c r="A33" s="224"/>
      <c r="B33" s="225"/>
    </row>
    <row r="34" customFormat="false" ht="20.25" hidden="false" customHeight="false" outlineLevel="0" collapsed="false">
      <c r="A34" s="226"/>
      <c r="B34" s="227"/>
    </row>
    <row r="35" customFormat="false" ht="20.25" hidden="false" customHeight="false" outlineLevel="0" collapsed="false">
      <c r="A35" s="226"/>
      <c r="B35" s="227"/>
    </row>
  </sheetData>
  <mergeCells count="19">
    <mergeCell ref="A1:P1"/>
    <mergeCell ref="B2:P2"/>
    <mergeCell ref="A3:A5"/>
    <mergeCell ref="B3:B5"/>
    <mergeCell ref="C3:E3"/>
    <mergeCell ref="F3:F5"/>
    <mergeCell ref="G3:G5"/>
    <mergeCell ref="J3:L3"/>
    <mergeCell ref="M3:M5"/>
    <mergeCell ref="N3:N5"/>
    <mergeCell ref="P3:Q3"/>
    <mergeCell ref="C4:C5"/>
    <mergeCell ref="D4:E4"/>
    <mergeCell ref="H4:H5"/>
    <mergeCell ref="I4:I5"/>
    <mergeCell ref="J4:J5"/>
    <mergeCell ref="K4:L4"/>
    <mergeCell ref="O4:O5"/>
    <mergeCell ref="P4:P5"/>
  </mergeCells>
  <printOptions headings="false" gridLines="false" gridLinesSet="true" horizontalCentered="true" verticalCentered="true"/>
  <pageMargins left="1.19027777777778" right="0.39375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99"/>
    <col collapsed="false" customWidth="true" hidden="false" outlineLevel="0" max="3" min="3" style="57" width="11.13"/>
    <col collapsed="false" customWidth="true" hidden="false" outlineLevel="0" max="4" min="4" style="57" width="9.99"/>
    <col collapsed="false" customWidth="true" hidden="false" outlineLevel="0" max="5" min="5" style="57" width="15.56"/>
    <col collapsed="false" customWidth="true" hidden="false" outlineLevel="0" max="6" min="6" style="57" width="15.7"/>
    <col collapsed="false" customWidth="true" hidden="false" outlineLevel="0" max="7" min="7" style="57" width="15.13"/>
    <col collapsed="false" customWidth="true" hidden="false" outlineLevel="0" max="8" min="8" style="57" width="17.56"/>
    <col collapsed="false" customWidth="true" hidden="false" outlineLevel="0" max="9" min="9" style="57" width="16.28"/>
    <col collapsed="false" customWidth="true" hidden="false" outlineLevel="0" max="10" min="10" style="57" width="14.7"/>
    <col collapsed="false" customWidth="true" hidden="false" outlineLevel="0" max="11" min="11" style="57" width="14.14"/>
    <col collapsed="false" customWidth="true" hidden="false" outlineLevel="0" max="12" min="12" style="57" width="15.85"/>
    <col collapsed="false" customWidth="true" hidden="false" outlineLevel="0" max="13" min="13" style="57" width="15.28"/>
    <col collapsed="false" customWidth="true" hidden="false" outlineLevel="0" max="14" min="14" style="57" width="14.85"/>
    <col collapsed="false" customWidth="true" hidden="false" outlineLevel="0" max="15" min="15" style="57" width="16.13"/>
    <col collapsed="false" customWidth="true" hidden="false" outlineLevel="0" max="16" min="16" style="57" width="15.85"/>
  </cols>
  <sheetData>
    <row r="1" customFormat="false" ht="20.25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1"/>
      <c r="B2" s="422" t="s">
        <v>282</v>
      </c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2"/>
      <c r="P2" s="422"/>
    </row>
    <row r="3" customFormat="false" ht="77.25" hidden="false" customHeight="true" outlineLevel="0" collapsed="false">
      <c r="A3" s="243" t="s">
        <v>4</v>
      </c>
      <c r="B3" s="232" t="s">
        <v>5</v>
      </c>
      <c r="C3" s="62" t="s">
        <v>283</v>
      </c>
      <c r="D3" s="62"/>
      <c r="E3" s="62"/>
      <c r="F3" s="232" t="s">
        <v>269</v>
      </c>
      <c r="G3" s="423" t="s">
        <v>270</v>
      </c>
      <c r="H3" s="60" t="s">
        <v>271</v>
      </c>
      <c r="I3" s="424" t="s">
        <v>272</v>
      </c>
      <c r="J3" s="62" t="s">
        <v>284</v>
      </c>
      <c r="K3" s="62"/>
      <c r="L3" s="62"/>
      <c r="M3" s="62" t="s">
        <v>274</v>
      </c>
      <c r="N3" s="62" t="s">
        <v>275</v>
      </c>
      <c r="O3" s="62" t="s">
        <v>271</v>
      </c>
      <c r="P3" s="62" t="s">
        <v>272</v>
      </c>
    </row>
    <row r="4" customFormat="false" ht="26.25" hidden="false" customHeight="true" outlineLevel="0" collapsed="false">
      <c r="A4" s="243"/>
      <c r="B4" s="232"/>
      <c r="C4" s="232" t="s">
        <v>40</v>
      </c>
      <c r="D4" s="62" t="s">
        <v>276</v>
      </c>
      <c r="E4" s="62"/>
      <c r="F4" s="232"/>
      <c r="G4" s="232"/>
      <c r="H4" s="425" t="n">
        <v>2021</v>
      </c>
      <c r="I4" s="62" t="n">
        <v>2021</v>
      </c>
      <c r="J4" s="62" t="s">
        <v>234</v>
      </c>
      <c r="K4" s="120" t="s">
        <v>276</v>
      </c>
      <c r="L4" s="120"/>
      <c r="M4" s="62"/>
      <c r="N4" s="62"/>
      <c r="O4" s="120" t="n">
        <v>2021</v>
      </c>
      <c r="P4" s="120" t="n">
        <v>2021</v>
      </c>
    </row>
    <row r="5" customFormat="false" ht="81" hidden="false" customHeight="true" outlineLevel="0" collapsed="false">
      <c r="A5" s="243"/>
      <c r="B5" s="232"/>
      <c r="C5" s="232"/>
      <c r="D5" s="232" t="s">
        <v>277</v>
      </c>
      <c r="E5" s="232" t="s">
        <v>278</v>
      </c>
      <c r="F5" s="232"/>
      <c r="G5" s="232"/>
      <c r="H5" s="425"/>
      <c r="I5" s="62"/>
      <c r="J5" s="62"/>
      <c r="K5" s="62" t="s">
        <v>279</v>
      </c>
      <c r="L5" s="62" t="s">
        <v>280</v>
      </c>
      <c r="M5" s="62"/>
      <c r="N5" s="62"/>
      <c r="O5" s="120"/>
      <c r="P5" s="120"/>
    </row>
    <row r="6" customFormat="false" ht="20.25" hidden="false" customHeight="false" outlineLevel="0" collapsed="false">
      <c r="A6" s="107" t="n">
        <v>1</v>
      </c>
      <c r="B6" s="181" t="n">
        <v>2</v>
      </c>
      <c r="C6" s="416" t="n">
        <v>3</v>
      </c>
      <c r="D6" s="416" t="n">
        <v>4</v>
      </c>
      <c r="E6" s="416" t="n">
        <v>5</v>
      </c>
      <c r="F6" s="181" t="n">
        <v>6</v>
      </c>
      <c r="G6" s="181" t="n">
        <v>7</v>
      </c>
      <c r="H6" s="417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</row>
    <row r="7" customFormat="false" ht="20.25" hidden="false" customHeight="false" outlineLevel="0" collapsed="false">
      <c r="A7" s="28" t="n">
        <v>1</v>
      </c>
      <c r="B7" s="100" t="s">
        <v>49</v>
      </c>
      <c r="C7" s="142" t="n">
        <v>6949</v>
      </c>
      <c r="D7" s="426" t="n">
        <v>6582</v>
      </c>
      <c r="E7" s="426" t="n">
        <v>367</v>
      </c>
      <c r="F7" s="426" t="n">
        <v>90256</v>
      </c>
      <c r="G7" s="426" t="n">
        <v>49594</v>
      </c>
      <c r="H7" s="127" t="n">
        <v>9</v>
      </c>
      <c r="I7" s="19" t="n">
        <v>1.6</v>
      </c>
      <c r="J7" s="19" t="n">
        <v>4329</v>
      </c>
      <c r="K7" s="19" t="n">
        <v>4129</v>
      </c>
      <c r="L7" s="19" t="n">
        <v>200</v>
      </c>
      <c r="M7" s="19" t="n">
        <v>51423</v>
      </c>
      <c r="N7" s="19" t="n">
        <v>28305</v>
      </c>
      <c r="O7" s="19" t="n">
        <v>12</v>
      </c>
      <c r="P7" s="19" t="n">
        <v>1.9</v>
      </c>
    </row>
    <row r="8" customFormat="false" ht="18.75" hidden="false" customHeight="false" outlineLevel="0" collapsed="false">
      <c r="A8" s="19" t="n">
        <v>2</v>
      </c>
      <c r="B8" s="39" t="s">
        <v>50</v>
      </c>
      <c r="C8" s="19"/>
      <c r="D8" s="19"/>
      <c r="E8" s="19"/>
      <c r="F8" s="19" t="n">
        <v>47325</v>
      </c>
      <c r="G8" s="19" t="n">
        <v>26542</v>
      </c>
      <c r="H8" s="21" t="n">
        <v>5</v>
      </c>
      <c r="I8" s="19" t="n">
        <v>0.7</v>
      </c>
      <c r="J8" s="19"/>
      <c r="K8" s="19"/>
      <c r="L8" s="19"/>
      <c r="M8" s="19"/>
      <c r="N8" s="19"/>
      <c r="O8" s="19"/>
      <c r="P8" s="19"/>
    </row>
    <row r="9" customFormat="false" ht="18.75" hidden="false" customHeight="false" outlineLevel="0" collapsed="false">
      <c r="A9" s="28" t="n">
        <v>3</v>
      </c>
      <c r="B9" s="29" t="s">
        <v>51</v>
      </c>
      <c r="C9" s="127" t="n">
        <v>437</v>
      </c>
      <c r="D9" s="127"/>
      <c r="E9" s="127" t="n">
        <v>437</v>
      </c>
      <c r="F9" s="127" t="n">
        <v>126617</v>
      </c>
      <c r="G9" s="127" t="n">
        <v>69698</v>
      </c>
      <c r="H9" s="127" t="n">
        <v>9</v>
      </c>
      <c r="I9" s="19" t="n">
        <v>0.1</v>
      </c>
      <c r="J9" s="19"/>
      <c r="K9" s="19"/>
      <c r="L9" s="19"/>
      <c r="M9" s="19"/>
      <c r="N9" s="19"/>
      <c r="O9" s="19"/>
      <c r="P9" s="19"/>
    </row>
    <row r="10" customFormat="false" ht="18.75" hidden="false" customHeight="false" outlineLevel="0" collapsed="false">
      <c r="A10" s="19" t="n">
        <v>4</v>
      </c>
      <c r="B10" s="29" t="s">
        <v>52</v>
      </c>
      <c r="C10" s="127" t="n">
        <v>16101</v>
      </c>
      <c r="D10" s="127" t="n">
        <v>11949</v>
      </c>
      <c r="E10" s="127" t="n">
        <v>4152</v>
      </c>
      <c r="F10" s="127" t="n">
        <v>122881</v>
      </c>
      <c r="G10" s="127" t="n">
        <v>74631</v>
      </c>
      <c r="H10" s="19" t="n">
        <v>7</v>
      </c>
      <c r="I10" s="19" t="n">
        <v>0.2</v>
      </c>
      <c r="J10" s="19" t="n">
        <v>15100</v>
      </c>
      <c r="K10" s="19" t="n">
        <v>11948</v>
      </c>
      <c r="L10" s="19" t="n">
        <v>3152</v>
      </c>
      <c r="M10" s="19" t="n">
        <v>92668</v>
      </c>
      <c r="N10" s="43" t="n">
        <v>59761</v>
      </c>
      <c r="O10" s="19" t="n">
        <v>8.6</v>
      </c>
      <c r="P10" s="19" t="n">
        <v>0.2</v>
      </c>
    </row>
    <row r="11" customFormat="false" ht="18.75" hidden="false" customHeight="false" outlineLevel="0" collapsed="false">
      <c r="A11" s="28" t="n">
        <v>5</v>
      </c>
      <c r="B11" s="29" t="s">
        <v>53</v>
      </c>
      <c r="C11" s="127"/>
      <c r="D11" s="126"/>
      <c r="E11" s="126"/>
      <c r="F11" s="127" t="n">
        <v>70302</v>
      </c>
      <c r="G11" s="127" t="n">
        <v>33205</v>
      </c>
      <c r="H11" s="19" t="n">
        <v>6</v>
      </c>
      <c r="I11" s="19" t="n">
        <v>0.5</v>
      </c>
      <c r="J11" s="19"/>
      <c r="K11" s="19"/>
      <c r="L11" s="19"/>
      <c r="M11" s="19" t="n">
        <v>52345</v>
      </c>
      <c r="N11" s="19" t="n">
        <v>33192</v>
      </c>
      <c r="O11" s="19" t="n">
        <v>9</v>
      </c>
      <c r="P11" s="19" t="n">
        <v>0.3</v>
      </c>
    </row>
    <row r="12" customFormat="false" ht="20.25" hidden="false" customHeight="true" outlineLevel="0" collapsed="false">
      <c r="A12" s="19" t="n">
        <v>6</v>
      </c>
      <c r="B12" s="29" t="s">
        <v>54</v>
      </c>
      <c r="C12" s="19" t="n">
        <v>8579</v>
      </c>
      <c r="D12" s="19" t="n">
        <v>6872</v>
      </c>
      <c r="E12" s="135" t="n">
        <v>1707</v>
      </c>
      <c r="F12" s="19" t="n">
        <v>84652</v>
      </c>
      <c r="G12" s="19" t="n">
        <v>60549</v>
      </c>
      <c r="H12" s="19" t="n">
        <v>6</v>
      </c>
      <c r="I12" s="19" t="n">
        <v>1.9</v>
      </c>
      <c r="J12" s="19" t="n">
        <v>6910</v>
      </c>
      <c r="K12" s="19" t="n">
        <v>5639</v>
      </c>
      <c r="L12" s="19" t="n">
        <v>1271</v>
      </c>
      <c r="M12" s="19" t="n">
        <v>70603</v>
      </c>
      <c r="N12" s="19" t="n">
        <v>46979</v>
      </c>
      <c r="O12" s="19" t="n">
        <v>7</v>
      </c>
      <c r="P12" s="19" t="n">
        <v>1.3</v>
      </c>
    </row>
    <row r="13" s="115" customFormat="true" ht="18.75" hidden="false" customHeight="false" outlineLevel="0" collapsed="false">
      <c r="A13" s="357" t="n">
        <v>7</v>
      </c>
      <c r="B13" s="29" t="s">
        <v>55</v>
      </c>
      <c r="C13" s="126" t="n">
        <v>6031</v>
      </c>
      <c r="D13" s="381" t="n">
        <v>5858</v>
      </c>
      <c r="E13" s="381" t="n">
        <v>173</v>
      </c>
      <c r="F13" s="126" t="n">
        <v>156220</v>
      </c>
      <c r="G13" s="126" t="n">
        <v>107486</v>
      </c>
      <c r="H13" s="43" t="n">
        <v>20</v>
      </c>
      <c r="I13" s="43"/>
      <c r="J13" s="43"/>
      <c r="K13" s="43"/>
      <c r="L13" s="43"/>
      <c r="M13" s="43"/>
      <c r="N13" s="43"/>
      <c r="O13" s="43"/>
      <c r="P13" s="43"/>
    </row>
    <row r="14" s="427" customFormat="true" ht="18.75" hidden="false" customHeight="false" outlineLevel="0" collapsed="false">
      <c r="A14" s="19" t="n">
        <v>8</v>
      </c>
      <c r="B14" s="42" t="s">
        <v>56</v>
      </c>
      <c r="C14" s="127" t="n">
        <v>5055</v>
      </c>
      <c r="D14" s="127" t="n">
        <v>3970</v>
      </c>
      <c r="E14" s="127" t="n">
        <v>1085</v>
      </c>
      <c r="F14" s="30" t="n">
        <v>131668</v>
      </c>
      <c r="G14" s="30" t="n">
        <v>80007</v>
      </c>
      <c r="H14" s="19" t="n">
        <v>7</v>
      </c>
      <c r="I14" s="19" t="n">
        <v>1.2</v>
      </c>
      <c r="J14" s="19" t="n">
        <v>4440</v>
      </c>
      <c r="K14" s="19" t="n">
        <v>3775</v>
      </c>
      <c r="L14" s="19" t="n">
        <v>665</v>
      </c>
      <c r="M14" s="19" t="n">
        <v>91778</v>
      </c>
      <c r="N14" s="19" t="n">
        <v>56756</v>
      </c>
      <c r="O14" s="19" t="n">
        <v>8.3</v>
      </c>
      <c r="P14" s="19" t="n">
        <v>1</v>
      </c>
    </row>
    <row r="15" customFormat="false" ht="18.75" hidden="false" customHeight="false" outlineLevel="0" collapsed="false">
      <c r="A15" s="28" t="n">
        <v>9</v>
      </c>
      <c r="B15" s="29" t="s">
        <v>57</v>
      </c>
      <c r="C15" s="126" t="n">
        <v>24515</v>
      </c>
      <c r="D15" s="126" t="n">
        <v>21287</v>
      </c>
      <c r="E15" s="126" t="n">
        <v>3228</v>
      </c>
      <c r="F15" s="43" t="n">
        <v>150704</v>
      </c>
      <c r="G15" s="43" t="n">
        <v>75518</v>
      </c>
      <c r="H15" s="127" t="n">
        <v>6</v>
      </c>
      <c r="I15" s="19" t="n">
        <v>1.8</v>
      </c>
      <c r="J15" s="19" t="n">
        <v>21912</v>
      </c>
      <c r="K15" s="19" t="n">
        <v>21252</v>
      </c>
      <c r="L15" s="19" t="n">
        <v>660</v>
      </c>
      <c r="M15" s="19" t="n">
        <v>112676</v>
      </c>
      <c r="N15" s="19" t="n">
        <v>55403</v>
      </c>
      <c r="O15" s="19" t="n">
        <v>7</v>
      </c>
      <c r="P15" s="19" t="n">
        <v>1.1</v>
      </c>
    </row>
    <row r="16" customFormat="false" ht="18.75" hidden="false" customHeight="false" outlineLevel="0" collapsed="false">
      <c r="A16" s="19" t="n">
        <v>10</v>
      </c>
      <c r="B16" s="39" t="s">
        <v>58</v>
      </c>
      <c r="C16" s="127" t="n">
        <v>15250</v>
      </c>
      <c r="D16" s="127" t="n">
        <v>14304</v>
      </c>
      <c r="E16" s="127" t="n">
        <v>946</v>
      </c>
      <c r="F16" s="127" t="n">
        <v>135905</v>
      </c>
      <c r="G16" s="127" t="n">
        <v>76405</v>
      </c>
      <c r="H16" s="127" t="n">
        <v>6.4</v>
      </c>
      <c r="I16" s="19" t="n">
        <v>0.5</v>
      </c>
      <c r="J16" s="19" t="n">
        <v>13109</v>
      </c>
      <c r="K16" s="19" t="n">
        <v>12593</v>
      </c>
      <c r="L16" s="19" t="n">
        <v>516</v>
      </c>
      <c r="M16" s="19" t="n">
        <v>109226</v>
      </c>
      <c r="N16" s="19" t="n">
        <v>55774</v>
      </c>
      <c r="O16" s="19" t="n">
        <v>7</v>
      </c>
      <c r="P16" s="19" t="n">
        <v>0.4</v>
      </c>
    </row>
    <row r="17" s="3" customFormat="true" ht="18.75" hidden="false" customHeight="false" outlineLevel="0" collapsed="false">
      <c r="A17" s="28" t="n">
        <v>11</v>
      </c>
      <c r="B17" s="39" t="s">
        <v>59</v>
      </c>
      <c r="C17" s="127" t="n">
        <v>46428</v>
      </c>
      <c r="D17" s="127" t="n">
        <v>40406</v>
      </c>
      <c r="E17" s="127" t="n">
        <v>6022</v>
      </c>
      <c r="F17" s="127" t="n">
        <v>164819</v>
      </c>
      <c r="G17" s="127" t="n">
        <v>104630</v>
      </c>
      <c r="H17" s="19" t="n">
        <v>9</v>
      </c>
      <c r="I17" s="19" t="n">
        <v>1.9</v>
      </c>
      <c r="J17" s="19" t="n">
        <v>44882</v>
      </c>
      <c r="K17" s="19" t="n">
        <v>39961</v>
      </c>
      <c r="L17" s="19" t="n">
        <v>4921</v>
      </c>
      <c r="M17" s="19" t="n">
        <v>142893</v>
      </c>
      <c r="N17" s="19" t="n">
        <v>83733</v>
      </c>
      <c r="O17" s="19" t="n">
        <v>3</v>
      </c>
      <c r="P17" s="19" t="n">
        <v>1.3</v>
      </c>
    </row>
    <row r="18" customFormat="false" ht="18.75" hidden="false" customHeight="false" outlineLevel="0" collapsed="false">
      <c r="A18" s="19" t="n">
        <v>12</v>
      </c>
      <c r="B18" s="20" t="s">
        <v>60</v>
      </c>
      <c r="C18" s="127" t="n">
        <v>38854</v>
      </c>
      <c r="D18" s="127" t="n">
        <v>37719</v>
      </c>
      <c r="E18" s="127" t="n">
        <v>1135</v>
      </c>
      <c r="F18" s="127" t="n">
        <v>148516</v>
      </c>
      <c r="G18" s="127" t="n">
        <v>106843</v>
      </c>
      <c r="H18" s="19" t="n">
        <v>10</v>
      </c>
      <c r="I18" s="19" t="n">
        <v>1</v>
      </c>
      <c r="J18" s="19" t="n">
        <v>35340</v>
      </c>
      <c r="K18" s="19" t="n">
        <v>34801</v>
      </c>
      <c r="L18" s="19" t="n">
        <v>539</v>
      </c>
      <c r="M18" s="19" t="n">
        <v>65709</v>
      </c>
      <c r="N18" s="19" t="n">
        <v>39978</v>
      </c>
      <c r="O18" s="19" t="n">
        <v>8.3</v>
      </c>
      <c r="P18" s="19" t="n">
        <v>0.6</v>
      </c>
    </row>
    <row r="19" s="3" customFormat="true" ht="18.75" hidden="false" customHeight="false" outlineLevel="0" collapsed="false">
      <c r="A19" s="28" t="n">
        <v>13</v>
      </c>
      <c r="B19" s="39" t="s">
        <v>61</v>
      </c>
      <c r="C19" s="127"/>
      <c r="D19" s="127"/>
      <c r="E19" s="127"/>
      <c r="F19" s="19" t="n">
        <v>72241</v>
      </c>
      <c r="G19" s="19" t="n">
        <v>38219</v>
      </c>
      <c r="H19" s="126" t="n">
        <v>4</v>
      </c>
      <c r="I19" s="19" t="n">
        <v>0.1</v>
      </c>
      <c r="J19" s="8"/>
      <c r="K19" s="8"/>
      <c r="L19" s="8"/>
      <c r="M19" s="19" t="n">
        <v>61337</v>
      </c>
      <c r="N19" s="19" t="n">
        <v>33301</v>
      </c>
      <c r="O19" s="127" t="n">
        <v>10</v>
      </c>
      <c r="P19" s="19" t="n">
        <v>0.1</v>
      </c>
    </row>
    <row r="20" customFormat="false" ht="18.75" hidden="false" customHeight="false" outlineLevel="0" collapsed="false">
      <c r="A20" s="19" t="n">
        <v>14</v>
      </c>
      <c r="B20" s="20" t="s">
        <v>62</v>
      </c>
      <c r="C20" s="126" t="n">
        <v>29</v>
      </c>
      <c r="D20" s="126"/>
      <c r="E20" s="126" t="n">
        <v>29</v>
      </c>
      <c r="F20" s="126" t="n">
        <v>21777</v>
      </c>
      <c r="G20" s="126" t="n">
        <v>12140</v>
      </c>
      <c r="H20" s="43" t="n">
        <v>3</v>
      </c>
      <c r="I20" s="19" t="n">
        <v>0.5</v>
      </c>
      <c r="J20" s="19" t="n">
        <v>8</v>
      </c>
      <c r="K20" s="19"/>
      <c r="L20" s="19" t="n">
        <v>8</v>
      </c>
      <c r="M20" s="19" t="n">
        <v>4578</v>
      </c>
      <c r="N20" s="19" t="n">
        <v>3531</v>
      </c>
      <c r="O20" s="19" t="n">
        <v>5.1</v>
      </c>
      <c r="P20" s="19" t="n">
        <v>0.4</v>
      </c>
    </row>
    <row r="21" customFormat="false" ht="18.75" hidden="false" customHeight="false" outlineLevel="0" collapsed="false">
      <c r="A21" s="28" t="n">
        <v>15</v>
      </c>
      <c r="B21" s="39" t="s">
        <v>63</v>
      </c>
      <c r="C21" s="127" t="n">
        <v>5131</v>
      </c>
      <c r="D21" s="127" t="n">
        <v>5131</v>
      </c>
      <c r="E21" s="127"/>
      <c r="F21" s="127" t="n">
        <v>229650</v>
      </c>
      <c r="G21" s="127" t="n">
        <v>104886</v>
      </c>
      <c r="H21" s="126" t="n">
        <v>13</v>
      </c>
      <c r="I21" s="21" t="n">
        <v>0.8</v>
      </c>
      <c r="J21" s="19" t="n">
        <v>1522</v>
      </c>
      <c r="K21" s="19" t="n">
        <v>1522</v>
      </c>
      <c r="L21" s="19"/>
      <c r="M21" s="19" t="n">
        <v>158851</v>
      </c>
      <c r="N21" s="19" t="n">
        <v>65078</v>
      </c>
      <c r="O21" s="19" t="n">
        <v>13</v>
      </c>
      <c r="P21" s="19" t="n">
        <v>0.4</v>
      </c>
    </row>
    <row r="22" s="3" customFormat="true" ht="18.75" hidden="false" customHeight="false" outlineLevel="0" collapsed="false">
      <c r="A22" s="19" t="n">
        <v>16</v>
      </c>
      <c r="B22" s="20" t="s">
        <v>64</v>
      </c>
      <c r="C22" s="127" t="n">
        <v>19136</v>
      </c>
      <c r="D22" s="126" t="n">
        <v>19136</v>
      </c>
      <c r="E22" s="126"/>
      <c r="F22" s="127" t="n">
        <v>160105</v>
      </c>
      <c r="G22" s="127" t="n">
        <v>100652</v>
      </c>
      <c r="H22" s="19" t="n">
        <v>14</v>
      </c>
      <c r="I22" s="19" t="n">
        <v>0.3</v>
      </c>
      <c r="J22" s="19" t="n">
        <v>12994</v>
      </c>
      <c r="K22" s="19" t="n">
        <v>12994</v>
      </c>
      <c r="L22" s="19"/>
      <c r="M22" s="19" t="n">
        <v>129877</v>
      </c>
      <c r="N22" s="19" t="n">
        <v>82606</v>
      </c>
      <c r="O22" s="19" t="n">
        <v>18</v>
      </c>
      <c r="P22" s="19" t="n">
        <v>0.2</v>
      </c>
    </row>
    <row r="23" customFormat="false" ht="18.75" hidden="false" customHeight="false" outlineLevel="0" collapsed="false">
      <c r="A23" s="28" t="n">
        <v>17</v>
      </c>
      <c r="B23" s="29" t="s">
        <v>65</v>
      </c>
      <c r="C23" s="126" t="n">
        <v>1892</v>
      </c>
      <c r="D23" s="126" t="n">
        <v>1102</v>
      </c>
      <c r="E23" s="126" t="n">
        <v>790</v>
      </c>
      <c r="F23" s="428" t="n">
        <v>217854</v>
      </c>
      <c r="G23" s="428" t="n">
        <v>126919</v>
      </c>
      <c r="H23" s="127" t="n">
        <v>20.21</v>
      </c>
      <c r="I23" s="19" t="n">
        <v>0.3</v>
      </c>
      <c r="J23" s="19" t="n">
        <v>1892</v>
      </c>
      <c r="K23" s="19" t="n">
        <v>1102</v>
      </c>
      <c r="L23" s="19" t="n">
        <v>790</v>
      </c>
      <c r="M23" s="19" t="n">
        <v>181064</v>
      </c>
      <c r="N23" s="19" t="n">
        <v>96527</v>
      </c>
      <c r="O23" s="127" t="n">
        <v>25</v>
      </c>
      <c r="P23" s="19" t="n">
        <v>0.2</v>
      </c>
    </row>
    <row r="24" customFormat="false" ht="18.75" hidden="false" customHeight="false" outlineLevel="0" collapsed="false">
      <c r="A24" s="19" t="n">
        <v>18</v>
      </c>
      <c r="B24" s="29" t="s">
        <v>66</v>
      </c>
      <c r="C24" s="19" t="n">
        <v>36231</v>
      </c>
      <c r="D24" s="19" t="n">
        <v>36231</v>
      </c>
      <c r="E24" s="127"/>
      <c r="F24" s="57" t="n">
        <v>225944</v>
      </c>
      <c r="G24" s="30" t="n">
        <v>124802</v>
      </c>
      <c r="H24" s="127" t="n">
        <v>9</v>
      </c>
      <c r="I24" s="127" t="n">
        <v>1</v>
      </c>
      <c r="J24" s="127" t="n">
        <v>19092</v>
      </c>
      <c r="K24" s="127" t="n">
        <v>19092</v>
      </c>
      <c r="L24" s="429"/>
      <c r="M24" s="30" t="n">
        <v>169763</v>
      </c>
      <c r="N24" s="19" t="n">
        <v>94018</v>
      </c>
      <c r="O24" s="127" t="n">
        <v>10</v>
      </c>
      <c r="P24" s="19" t="n">
        <v>0.8</v>
      </c>
    </row>
    <row r="25" customFormat="false" ht="18.75" hidden="false" customHeight="false" outlineLevel="0" collapsed="false">
      <c r="A25" s="28" t="n">
        <v>19</v>
      </c>
      <c r="B25" s="29" t="s">
        <v>67</v>
      </c>
      <c r="C25" s="127" t="n">
        <v>1308</v>
      </c>
      <c r="D25" s="127" t="n">
        <v>221</v>
      </c>
      <c r="E25" s="127" t="n">
        <v>1087</v>
      </c>
      <c r="F25" s="30" t="n">
        <v>137820</v>
      </c>
      <c r="G25" s="30" t="n">
        <v>81766</v>
      </c>
      <c r="H25" s="19" t="n">
        <v>9</v>
      </c>
      <c r="I25" s="19" t="n">
        <v>0.1</v>
      </c>
      <c r="J25" s="19" t="n">
        <v>945</v>
      </c>
      <c r="K25" s="19"/>
      <c r="L25" s="19" t="n">
        <v>945</v>
      </c>
      <c r="M25" s="19" t="n">
        <v>113429</v>
      </c>
      <c r="N25" s="19" t="n">
        <v>64795</v>
      </c>
      <c r="O25" s="19"/>
      <c r="P25" s="19" t="n">
        <v>0.03</v>
      </c>
    </row>
    <row r="26" s="3" customFormat="true" ht="18.75" hidden="false" customHeight="false" outlineLevel="0" collapsed="false">
      <c r="A26" s="19" t="n">
        <v>20</v>
      </c>
      <c r="B26" s="20" t="s">
        <v>68</v>
      </c>
      <c r="C26" s="135" t="n">
        <v>11353</v>
      </c>
      <c r="D26" s="135" t="n">
        <v>9666</v>
      </c>
      <c r="E26" s="135" t="n">
        <v>1687</v>
      </c>
      <c r="F26" s="414" t="n">
        <v>223911</v>
      </c>
      <c r="G26" s="414" t="n">
        <v>112321</v>
      </c>
      <c r="H26" s="127" t="n">
        <v>14</v>
      </c>
      <c r="I26" s="19" t="n">
        <v>0.3</v>
      </c>
      <c r="J26" s="19" t="n">
        <v>9837</v>
      </c>
      <c r="K26" s="19" t="n">
        <v>9694</v>
      </c>
      <c r="L26" s="19" t="n">
        <v>143</v>
      </c>
      <c r="M26" s="19" t="n">
        <v>182952</v>
      </c>
      <c r="N26" s="19" t="n">
        <v>89653</v>
      </c>
      <c r="O26" s="19" t="n">
        <v>14</v>
      </c>
      <c r="P26" s="19" t="n">
        <v>0.2</v>
      </c>
    </row>
    <row r="27" customFormat="false" ht="18.75" hidden="false" customHeight="false" outlineLevel="0" collapsed="false">
      <c r="A27" s="28" t="n">
        <v>21</v>
      </c>
      <c r="B27" s="20" t="s">
        <v>69</v>
      </c>
      <c r="C27" s="127"/>
      <c r="D27" s="127"/>
      <c r="E27" s="127"/>
      <c r="F27" s="127" t="n">
        <v>166968</v>
      </c>
      <c r="G27" s="127" t="n">
        <v>104961</v>
      </c>
      <c r="H27" s="19" t="n">
        <v>12</v>
      </c>
      <c r="I27" s="19"/>
      <c r="J27" s="19"/>
      <c r="K27" s="19"/>
      <c r="L27" s="19"/>
      <c r="M27" s="19" t="n">
        <v>110625</v>
      </c>
      <c r="N27" s="19" t="n">
        <v>70346</v>
      </c>
      <c r="O27" s="19" t="n">
        <v>14</v>
      </c>
      <c r="P27" s="19"/>
    </row>
    <row r="28" customFormat="false" ht="18.75" hidden="false" customHeight="false" outlineLevel="0" collapsed="false">
      <c r="A28" s="19" t="n">
        <v>22</v>
      </c>
      <c r="B28" s="20" t="s">
        <v>70</v>
      </c>
      <c r="C28" s="19" t="n">
        <v>5983</v>
      </c>
      <c r="D28" s="127" t="n">
        <v>5983</v>
      </c>
      <c r="E28" s="19"/>
      <c r="F28" s="19" t="n">
        <v>173836</v>
      </c>
      <c r="G28" s="57" t="n">
        <v>94005</v>
      </c>
      <c r="H28" s="43" t="n">
        <v>24</v>
      </c>
      <c r="I28" s="19" t="n">
        <v>0.02</v>
      </c>
      <c r="J28" s="19"/>
      <c r="K28" s="19"/>
      <c r="L28" s="19"/>
      <c r="M28" s="19" t="n">
        <v>135871</v>
      </c>
      <c r="N28" s="19" t="n">
        <v>74489</v>
      </c>
      <c r="O28" s="19" t="n">
        <v>22</v>
      </c>
      <c r="P28" s="19" t="n">
        <v>0.01</v>
      </c>
    </row>
    <row r="29" customFormat="false" ht="19.5" hidden="false" customHeight="false" outlineLevel="0" collapsed="false">
      <c r="A29" s="28"/>
      <c r="B29" s="354" t="s">
        <v>40</v>
      </c>
      <c r="C29" s="147" t="n">
        <f aca="false">SUM(C7:C28)</f>
        <v>249262</v>
      </c>
      <c r="D29" s="147" t="n">
        <f aca="false">SUM(D7:D28)</f>
        <v>226417</v>
      </c>
      <c r="E29" s="147" t="n">
        <f aca="false">SUM(E7:E28)</f>
        <v>22845</v>
      </c>
      <c r="F29" s="147" t="n">
        <f aca="false">SUM(F7:F28)</f>
        <v>3059971</v>
      </c>
      <c r="G29" s="147" t="n">
        <f aca="false">SUM(G7:G28)</f>
        <v>1765779</v>
      </c>
      <c r="H29" s="147" t="n">
        <v>9</v>
      </c>
      <c r="I29" s="49" t="n">
        <v>0.7</v>
      </c>
      <c r="J29" s="49" t="n">
        <f aca="false">SUM(J7:J28)</f>
        <v>192312</v>
      </c>
      <c r="K29" s="49" t="n">
        <f aca="false">SUM(K7:K28)</f>
        <v>178502</v>
      </c>
      <c r="L29" s="49" t="n">
        <f aca="false">SUM(L7:L28)</f>
        <v>13810</v>
      </c>
      <c r="M29" s="49" t="n">
        <f aca="false">SUM(M7:M28)</f>
        <v>2037668</v>
      </c>
      <c r="N29" s="49" t="n">
        <f aca="false">SUM(N7:N28)</f>
        <v>1134225</v>
      </c>
      <c r="O29" s="49" t="n">
        <v>11</v>
      </c>
      <c r="P29" s="49" t="n">
        <v>0.4</v>
      </c>
    </row>
    <row r="30" customFormat="false" ht="18.75" hidden="false" customHeight="false" outlineLevel="0" collapsed="false">
      <c r="A30" s="161"/>
      <c r="I30" s="430"/>
    </row>
    <row r="31" customFormat="false" ht="18.75" hidden="false" customHeight="true" outlineLevel="0" collapsed="false">
      <c r="A31" s="161"/>
      <c r="C31" s="210"/>
      <c r="D31" s="210"/>
      <c r="E31" s="210"/>
      <c r="G31" s="22"/>
      <c r="H31" s="22"/>
      <c r="I31" s="22"/>
    </row>
    <row r="32" customFormat="false" ht="23.25" hidden="false" customHeight="true" outlineLevel="0" collapsed="false">
      <c r="A32" s="161"/>
      <c r="I32" s="22"/>
    </row>
    <row r="33" customFormat="false" ht="18.75" hidden="false" customHeight="false" outlineLevel="0" collapsed="false">
      <c r="A33" s="161"/>
      <c r="I33" s="22"/>
    </row>
    <row r="34" customFormat="false" ht="24" hidden="false" customHeight="true" outlineLevel="0" collapsed="false">
      <c r="A34" s="161"/>
      <c r="I34" s="22"/>
    </row>
    <row r="35" customFormat="false" ht="18.75" hidden="false" customHeight="false" outlineLevel="0" collapsed="false">
      <c r="A35" s="161"/>
      <c r="I35" s="22"/>
    </row>
    <row r="36" customFormat="false" ht="18.75" hidden="false" customHeight="false" outlineLevel="0" collapsed="false">
      <c r="A36" s="22"/>
      <c r="I36" s="22"/>
    </row>
    <row r="37" customFormat="false" ht="18.75" hidden="false" customHeight="false" outlineLevel="0" collapsed="false">
      <c r="A37" s="22"/>
      <c r="I37" s="22"/>
    </row>
    <row r="38" customFormat="false" ht="18.75" hidden="false" customHeight="false" outlineLevel="0" collapsed="false">
      <c r="A38" s="22"/>
      <c r="I38" s="22"/>
    </row>
    <row r="39" customFormat="false" ht="21.75" hidden="false" customHeight="true" outlineLevel="0" collapsed="false">
      <c r="A39" s="161"/>
      <c r="I39" s="22"/>
    </row>
    <row r="40" customFormat="false" ht="24" hidden="false" customHeight="true" outlineLevel="0" collapsed="false">
      <c r="A40" s="161"/>
      <c r="I40" s="47"/>
    </row>
    <row r="41" customFormat="false" ht="23.25" hidden="false" customHeight="true" outlineLevel="0" collapsed="false">
      <c r="A41" s="161"/>
      <c r="I41" s="22"/>
    </row>
    <row r="42" customFormat="false" ht="21.75" hidden="false" customHeight="true" outlineLevel="0" collapsed="false">
      <c r="A42" s="161"/>
      <c r="I42" s="22"/>
    </row>
    <row r="43" customFormat="false" ht="21.75" hidden="false" customHeight="true" outlineLevel="0" collapsed="false">
      <c r="A43" s="161"/>
      <c r="I43" s="22"/>
    </row>
    <row r="44" customFormat="false" ht="18.75" hidden="false" customHeight="false" outlineLevel="0" collapsed="false">
      <c r="A44" s="161"/>
      <c r="I44" s="22"/>
    </row>
    <row r="45" customFormat="false" ht="18.75" hidden="false" customHeight="false" outlineLevel="0" collapsed="false">
      <c r="A45" s="161"/>
      <c r="I45" s="22"/>
    </row>
    <row r="46" customFormat="false" ht="18.75" hidden="false" customHeight="false" outlineLevel="0" collapsed="false">
      <c r="A46" s="161"/>
      <c r="I46" s="22"/>
    </row>
    <row r="47" customFormat="false" ht="18.75" hidden="false" customHeight="false" outlineLevel="0" collapsed="false">
      <c r="A47" s="161"/>
      <c r="I47" s="22"/>
    </row>
    <row r="48" customFormat="false" ht="23.25" hidden="false" customHeight="true" outlineLevel="0" collapsed="false">
      <c r="A48" s="161"/>
      <c r="I48" s="22"/>
    </row>
    <row r="49" customFormat="false" ht="23.25" hidden="false" customHeight="true" outlineLevel="0" collapsed="false">
      <c r="A49" s="161"/>
      <c r="I49" s="22"/>
    </row>
    <row r="50" customFormat="false" ht="22.5" hidden="false" customHeight="true" outlineLevel="0" collapsed="false">
      <c r="A50" s="161"/>
      <c r="I50" s="22"/>
    </row>
    <row r="51" customFormat="false" ht="18.75" hidden="false" customHeight="false" outlineLevel="0" collapsed="false">
      <c r="A51" s="161"/>
      <c r="I51" s="22"/>
    </row>
    <row r="52" customFormat="false" ht="26.25" hidden="false" customHeight="true" outlineLevel="0" collapsed="false">
      <c r="A52" s="161"/>
      <c r="I52" s="22"/>
    </row>
    <row r="53" customFormat="false" ht="22.5" hidden="false" customHeight="true" outlineLevel="0" collapsed="false">
      <c r="A53" s="161"/>
      <c r="I53" s="22"/>
    </row>
    <row r="54" customFormat="false" ht="18.75" hidden="false" customHeight="false" outlineLevel="0" collapsed="false">
      <c r="A54" s="161"/>
      <c r="I54" s="22"/>
    </row>
    <row r="55" customFormat="false" ht="18.75" hidden="false" customHeight="false" outlineLevel="0" collapsed="false">
      <c r="A55" s="161"/>
      <c r="I55" s="22"/>
    </row>
    <row r="56" customFormat="false" ht="18.75" hidden="false" customHeight="false" outlineLevel="0" collapsed="false">
      <c r="A56" s="161"/>
      <c r="I56" s="22"/>
    </row>
    <row r="57" customFormat="false" ht="18.75" hidden="false" customHeight="false" outlineLevel="0" collapsed="false">
      <c r="A57" s="22"/>
      <c r="I57" s="22"/>
    </row>
    <row r="58" customFormat="false" ht="18.75" hidden="false" customHeight="false" outlineLevel="0" collapsed="false">
      <c r="A58" s="161"/>
      <c r="I58" s="22"/>
    </row>
    <row r="59" customFormat="false" ht="36.75" hidden="false" customHeight="true" outlineLevel="0" collapsed="false">
      <c r="A59" s="263"/>
    </row>
  </sheetData>
  <mergeCells count="18">
    <mergeCell ref="A1:P1"/>
    <mergeCell ref="B2:P2"/>
    <mergeCell ref="A3:A5"/>
    <mergeCell ref="B3:B5"/>
    <mergeCell ref="C3:E3"/>
    <mergeCell ref="F3:F5"/>
    <mergeCell ref="G3:G5"/>
    <mergeCell ref="J3:L3"/>
    <mergeCell ref="M3:M5"/>
    <mergeCell ref="N3:N5"/>
    <mergeCell ref="C4:C5"/>
    <mergeCell ref="D4:E4"/>
    <mergeCell ref="H4:H5"/>
    <mergeCell ref="I4:I5"/>
    <mergeCell ref="J4:J5"/>
    <mergeCell ref="K4:L4"/>
    <mergeCell ref="O4:O5"/>
    <mergeCell ref="P4:P5"/>
  </mergeCells>
  <printOptions headings="false" gridLines="false" gridLinesSet="true" horizontalCentered="false" verticalCentered="false"/>
  <pageMargins left="0.75" right="0.75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28"/>
    <col collapsed="false" customWidth="true" hidden="false" outlineLevel="0" max="3" min="3" style="0" width="12.14"/>
    <col collapsed="false" customWidth="true" hidden="false" outlineLevel="0" max="4" min="4" style="0" width="12.99"/>
    <col collapsed="false" customWidth="true" hidden="false" outlineLevel="0" max="5" min="5" style="0" width="17.99"/>
    <col collapsed="false" customWidth="true" hidden="false" outlineLevel="0" max="6" min="6" style="0" width="19.41"/>
    <col collapsed="false" customWidth="true" hidden="false" outlineLevel="0" max="7" min="7" style="0" width="17.7"/>
    <col collapsed="false" customWidth="true" hidden="false" outlineLevel="0" max="8" min="8" style="0" width="18.56"/>
    <col collapsed="false" customWidth="true" hidden="false" outlineLevel="0" max="9" min="9" style="0" width="20.28"/>
  </cols>
  <sheetData>
    <row r="1" customFormat="false" ht="20.25" hidden="false" customHeight="fals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6" t="s">
        <v>285</v>
      </c>
      <c r="B2" s="6"/>
      <c r="C2" s="6"/>
      <c r="D2" s="6"/>
      <c r="E2" s="6"/>
      <c r="F2" s="6"/>
      <c r="G2" s="6"/>
      <c r="H2" s="6"/>
      <c r="I2" s="6"/>
    </row>
    <row r="3" customFormat="false" ht="69.75" hidden="false" customHeight="true" outlineLevel="0" collapsed="false">
      <c r="A3" s="243" t="s">
        <v>4</v>
      </c>
      <c r="B3" s="243" t="s">
        <v>5</v>
      </c>
      <c r="C3" s="12" t="s">
        <v>283</v>
      </c>
      <c r="D3" s="12"/>
      <c r="E3" s="12"/>
      <c r="F3" s="243" t="s">
        <v>269</v>
      </c>
      <c r="G3" s="431" t="s">
        <v>270</v>
      </c>
      <c r="H3" s="9" t="s">
        <v>271</v>
      </c>
      <c r="I3" s="106" t="s">
        <v>272</v>
      </c>
    </row>
    <row r="4" customFormat="false" ht="34.5" hidden="false" customHeight="true" outlineLevel="0" collapsed="false">
      <c r="A4" s="243"/>
      <c r="B4" s="243"/>
      <c r="C4" s="243" t="s">
        <v>40</v>
      </c>
      <c r="D4" s="12" t="s">
        <v>276</v>
      </c>
      <c r="E4" s="12"/>
      <c r="F4" s="243"/>
      <c r="G4" s="243"/>
      <c r="H4" s="432" t="n">
        <v>2021</v>
      </c>
      <c r="I4" s="12" t="n">
        <v>2021</v>
      </c>
    </row>
    <row r="5" customFormat="false" ht="51.75" hidden="false" customHeight="true" outlineLevel="0" collapsed="false">
      <c r="A5" s="243"/>
      <c r="B5" s="243"/>
      <c r="C5" s="243"/>
      <c r="D5" s="243" t="s">
        <v>277</v>
      </c>
      <c r="E5" s="243" t="s">
        <v>278</v>
      </c>
      <c r="F5" s="243"/>
      <c r="G5" s="243"/>
      <c r="H5" s="432"/>
      <c r="I5" s="12"/>
    </row>
    <row r="6" customFormat="false" ht="20.25" hidden="false" customHeight="false" outlineLevel="0" collapsed="false">
      <c r="A6" s="107" t="n">
        <v>1</v>
      </c>
      <c r="B6" s="107" t="n">
        <v>2</v>
      </c>
      <c r="C6" s="433" t="n">
        <v>3</v>
      </c>
      <c r="D6" s="433" t="n">
        <v>4</v>
      </c>
      <c r="E6" s="433" t="n">
        <v>5</v>
      </c>
      <c r="F6" s="107" t="n">
        <v>6</v>
      </c>
      <c r="G6" s="107" t="n">
        <v>7</v>
      </c>
      <c r="H6" s="434" t="n">
        <v>8</v>
      </c>
      <c r="I6" s="16" t="n">
        <v>9</v>
      </c>
    </row>
    <row r="7" customFormat="false" ht="18.75" hidden="false" customHeight="false" outlineLevel="0" collapsed="false">
      <c r="A7" s="28" t="n">
        <v>1</v>
      </c>
      <c r="B7" s="78" t="s">
        <v>74</v>
      </c>
      <c r="C7" s="142"/>
      <c r="D7" s="426"/>
      <c r="E7" s="426"/>
      <c r="F7" s="34" t="n">
        <v>39908</v>
      </c>
      <c r="G7" s="426" t="n">
        <v>27732</v>
      </c>
      <c r="H7" s="127" t="n">
        <v>4</v>
      </c>
      <c r="I7" s="19"/>
    </row>
    <row r="8" customFormat="false" ht="18.75" hidden="false" customHeight="false" outlineLevel="0" collapsed="false">
      <c r="A8" s="19" t="n">
        <v>2</v>
      </c>
      <c r="B8" s="39" t="s">
        <v>75</v>
      </c>
      <c r="C8" s="19" t="n">
        <v>7734</v>
      </c>
      <c r="D8" s="43" t="n">
        <v>6743</v>
      </c>
      <c r="E8" s="43" t="n">
        <v>991</v>
      </c>
      <c r="F8" s="19" t="n">
        <v>109537</v>
      </c>
      <c r="G8" s="19" t="n">
        <v>53616</v>
      </c>
      <c r="H8" s="21" t="n">
        <v>20</v>
      </c>
      <c r="I8" s="19" t="n">
        <v>0.2</v>
      </c>
    </row>
    <row r="9" customFormat="false" ht="18.75" hidden="false" customHeight="false" outlineLevel="0" collapsed="false">
      <c r="A9" s="28" t="n">
        <v>3</v>
      </c>
      <c r="B9" s="29" t="s">
        <v>76</v>
      </c>
      <c r="C9" s="127"/>
      <c r="D9" s="127"/>
      <c r="E9" s="127"/>
      <c r="F9" s="127" t="n">
        <v>39336</v>
      </c>
      <c r="G9" s="127" t="n">
        <v>23648</v>
      </c>
      <c r="H9" s="127" t="n">
        <v>7</v>
      </c>
      <c r="I9" s="19" t="n">
        <v>0.9</v>
      </c>
    </row>
    <row r="10" customFormat="false" ht="18.75" hidden="false" customHeight="false" outlineLevel="0" collapsed="false">
      <c r="A10" s="19" t="n">
        <v>4</v>
      </c>
      <c r="B10" s="29" t="s">
        <v>77</v>
      </c>
      <c r="C10" s="127" t="n">
        <v>2121</v>
      </c>
      <c r="D10" s="127" t="n">
        <v>1610</v>
      </c>
      <c r="E10" s="127" t="n">
        <v>511</v>
      </c>
      <c r="F10" s="127" t="n">
        <v>85556</v>
      </c>
      <c r="G10" s="127" t="n">
        <v>58884</v>
      </c>
      <c r="H10" s="19" t="n">
        <v>8</v>
      </c>
      <c r="I10" s="19" t="n">
        <v>0.2</v>
      </c>
    </row>
    <row r="11" customFormat="false" ht="18.75" hidden="false" customHeight="false" outlineLevel="0" collapsed="false">
      <c r="A11" s="28" t="n">
        <v>5</v>
      </c>
      <c r="B11" s="29" t="s">
        <v>78</v>
      </c>
      <c r="C11" s="127"/>
      <c r="D11" s="126"/>
      <c r="E11" s="126"/>
      <c r="F11" s="127" t="n">
        <v>75711</v>
      </c>
      <c r="G11" s="127" t="n">
        <v>32541</v>
      </c>
      <c r="H11" s="19" t="n">
        <v>6</v>
      </c>
      <c r="I11" s="19" t="n">
        <v>0.8</v>
      </c>
    </row>
    <row r="12" s="115" customFormat="true" ht="18.75" hidden="false" customHeight="false" outlineLevel="0" collapsed="false">
      <c r="A12" s="43" t="n">
        <v>6</v>
      </c>
      <c r="B12" s="67" t="s">
        <v>79</v>
      </c>
      <c r="C12" s="145"/>
      <c r="D12" s="145"/>
      <c r="E12" s="145"/>
      <c r="F12" s="357" t="n">
        <v>93519</v>
      </c>
      <c r="G12" s="357" t="n">
        <v>50138</v>
      </c>
      <c r="H12" s="126" t="n">
        <v>8</v>
      </c>
      <c r="I12" s="132" t="n">
        <v>0.3</v>
      </c>
    </row>
    <row r="13" customFormat="false" ht="18.75" hidden="false" customHeight="false" outlineLevel="0" collapsed="false">
      <c r="A13" s="357" t="n">
        <v>7</v>
      </c>
      <c r="B13" s="29" t="s">
        <v>80</v>
      </c>
      <c r="C13" s="126" t="n">
        <v>2329</v>
      </c>
      <c r="D13" s="381" t="n">
        <v>2100</v>
      </c>
      <c r="E13" s="381" t="n">
        <v>229</v>
      </c>
      <c r="F13" s="126" t="n">
        <v>80536</v>
      </c>
      <c r="G13" s="126" t="n">
        <v>51243</v>
      </c>
      <c r="H13" s="43" t="n">
        <v>6</v>
      </c>
      <c r="I13" s="43" t="n">
        <v>1.3</v>
      </c>
    </row>
    <row r="14" customFormat="false" ht="18.75" hidden="false" customHeight="false" outlineLevel="0" collapsed="false">
      <c r="A14" s="19" t="n">
        <v>8</v>
      </c>
      <c r="B14" s="29" t="s">
        <v>81</v>
      </c>
      <c r="C14" s="127"/>
      <c r="D14" s="127"/>
      <c r="E14" s="127"/>
      <c r="F14" s="127" t="n">
        <v>56608</v>
      </c>
      <c r="G14" s="127" t="n">
        <v>40091</v>
      </c>
      <c r="H14" s="19" t="n">
        <v>7</v>
      </c>
      <c r="I14" s="19"/>
    </row>
    <row r="15" customFormat="false" ht="18.75" hidden="false" customHeight="false" outlineLevel="0" collapsed="false">
      <c r="A15" s="28" t="n">
        <v>9</v>
      </c>
      <c r="B15" s="29" t="s">
        <v>82</v>
      </c>
      <c r="C15" s="126"/>
      <c r="D15" s="126"/>
      <c r="E15" s="126"/>
      <c r="F15" s="43" t="n">
        <v>43406</v>
      </c>
      <c r="G15" s="43" t="n">
        <v>33414</v>
      </c>
      <c r="H15" s="127" t="n">
        <v>10</v>
      </c>
      <c r="I15" s="19"/>
    </row>
    <row r="16" customFormat="false" ht="18.75" hidden="false" customHeight="false" outlineLevel="0" collapsed="false">
      <c r="A16" s="19" t="n">
        <v>10</v>
      </c>
      <c r="B16" s="39" t="s">
        <v>83</v>
      </c>
      <c r="C16" s="126" t="n">
        <v>16006</v>
      </c>
      <c r="D16" s="126" t="n">
        <v>13351</v>
      </c>
      <c r="E16" s="126" t="n">
        <v>2655</v>
      </c>
      <c r="F16" s="126" t="n">
        <v>26780</v>
      </c>
      <c r="G16" s="126" t="n">
        <v>18342</v>
      </c>
      <c r="H16" s="126" t="n">
        <v>2.12</v>
      </c>
      <c r="I16" s="43"/>
    </row>
    <row r="17" customFormat="false" ht="18.75" hidden="false" customHeight="false" outlineLevel="0" collapsed="false">
      <c r="A17" s="28" t="n">
        <v>11</v>
      </c>
      <c r="B17" s="39" t="s">
        <v>84</v>
      </c>
      <c r="C17" s="127"/>
      <c r="D17" s="127"/>
      <c r="E17" s="127"/>
      <c r="F17" s="127" t="n">
        <v>73097</v>
      </c>
      <c r="G17" s="127" t="n">
        <v>40510</v>
      </c>
      <c r="H17" s="19" t="n">
        <v>9</v>
      </c>
      <c r="I17" s="19"/>
    </row>
    <row r="18" customFormat="false" ht="18.75" hidden="false" customHeight="false" outlineLevel="0" collapsed="false">
      <c r="A18" s="19" t="n">
        <v>12</v>
      </c>
      <c r="B18" s="20" t="s">
        <v>85</v>
      </c>
      <c r="C18" s="127" t="n">
        <v>569</v>
      </c>
      <c r="D18" s="127" t="n">
        <v>352</v>
      </c>
      <c r="E18" s="127" t="n">
        <v>217</v>
      </c>
      <c r="F18" s="127" t="n">
        <v>68730</v>
      </c>
      <c r="G18" s="127" t="n">
        <v>35977</v>
      </c>
      <c r="H18" s="19" t="n">
        <v>7</v>
      </c>
      <c r="I18" s="19" t="n">
        <v>0.5</v>
      </c>
    </row>
    <row r="19" customFormat="false" ht="18.75" hidden="false" customHeight="false" outlineLevel="0" collapsed="false">
      <c r="A19" s="28" t="n">
        <v>13</v>
      </c>
      <c r="B19" s="39" t="s">
        <v>86</v>
      </c>
      <c r="C19" s="127" t="n">
        <v>6608</v>
      </c>
      <c r="D19" s="127" t="n">
        <v>6608</v>
      </c>
      <c r="E19" s="127"/>
      <c r="F19" s="127" t="n">
        <v>112718</v>
      </c>
      <c r="G19" s="127" t="n">
        <v>2680</v>
      </c>
      <c r="H19" s="126" t="n">
        <v>11.7</v>
      </c>
      <c r="I19" s="19" t="n">
        <v>0.1</v>
      </c>
    </row>
    <row r="20" customFormat="false" ht="18.75" hidden="false" customHeight="false" outlineLevel="0" collapsed="false">
      <c r="A20" s="19" t="n">
        <v>14</v>
      </c>
      <c r="B20" s="20" t="s">
        <v>87</v>
      </c>
      <c r="C20" s="126"/>
      <c r="D20" s="126"/>
      <c r="E20" s="126"/>
      <c r="F20" s="19" t="n">
        <v>64506</v>
      </c>
      <c r="G20" s="57" t="n">
        <v>33925</v>
      </c>
      <c r="H20" s="43" t="n">
        <v>11</v>
      </c>
      <c r="I20" s="43"/>
    </row>
    <row r="21" customFormat="false" ht="18.75" hidden="false" customHeight="false" outlineLevel="0" collapsed="false">
      <c r="A21" s="28" t="n">
        <v>15</v>
      </c>
      <c r="B21" s="39" t="s">
        <v>88</v>
      </c>
      <c r="C21" s="127" t="n">
        <v>4250</v>
      </c>
      <c r="D21" s="127" t="n">
        <v>4019</v>
      </c>
      <c r="E21" s="127" t="n">
        <v>231</v>
      </c>
      <c r="F21" s="127" t="n">
        <v>97563</v>
      </c>
      <c r="G21" s="127" t="n">
        <v>52463</v>
      </c>
      <c r="H21" s="126" t="n">
        <v>14</v>
      </c>
      <c r="I21" s="127" t="n">
        <v>1</v>
      </c>
    </row>
    <row r="22" customFormat="false" ht="18.75" hidden="false" customHeight="false" outlineLevel="0" collapsed="false">
      <c r="A22" s="19" t="n">
        <v>16</v>
      </c>
      <c r="B22" s="20" t="s">
        <v>89</v>
      </c>
      <c r="C22" s="127"/>
      <c r="D22" s="126"/>
      <c r="E22" s="126"/>
      <c r="F22" s="127" t="n">
        <v>73090</v>
      </c>
      <c r="G22" s="127" t="n">
        <v>48626</v>
      </c>
      <c r="H22" s="21" t="n">
        <v>8</v>
      </c>
      <c r="I22" s="19"/>
    </row>
    <row r="23" customFormat="false" ht="18.75" hidden="false" customHeight="false" outlineLevel="0" collapsed="false">
      <c r="A23" s="28" t="n">
        <v>17</v>
      </c>
      <c r="B23" s="29" t="s">
        <v>90</v>
      </c>
      <c r="C23" s="126"/>
      <c r="D23" s="126"/>
      <c r="E23" s="126"/>
      <c r="F23" s="428" t="n">
        <v>70826</v>
      </c>
      <c r="G23" s="428" t="n">
        <v>34571</v>
      </c>
      <c r="H23" s="19" t="n">
        <v>9</v>
      </c>
      <c r="I23" s="19"/>
    </row>
    <row r="24" customFormat="false" ht="18.75" hidden="false" customHeight="false" outlineLevel="0" collapsed="false">
      <c r="A24" s="19" t="n">
        <v>18</v>
      </c>
      <c r="B24" s="29" t="s">
        <v>91</v>
      </c>
      <c r="C24" s="127"/>
      <c r="D24" s="127"/>
      <c r="E24" s="127"/>
      <c r="F24" s="30" t="n">
        <v>84768</v>
      </c>
      <c r="G24" s="30" t="n">
        <v>40854</v>
      </c>
      <c r="H24" s="19" t="n">
        <v>11</v>
      </c>
      <c r="I24" s="19"/>
    </row>
    <row r="25" customFormat="false" ht="18.75" hidden="false" customHeight="false" outlineLevel="0" collapsed="false">
      <c r="A25" s="28" t="n">
        <v>19</v>
      </c>
      <c r="B25" s="29" t="s">
        <v>92</v>
      </c>
      <c r="C25" s="127"/>
      <c r="D25" s="127"/>
      <c r="E25" s="127"/>
      <c r="F25" s="30" t="n">
        <v>61676</v>
      </c>
      <c r="G25" s="30" t="n">
        <v>30387</v>
      </c>
      <c r="H25" s="19" t="n">
        <v>8</v>
      </c>
      <c r="I25" s="19"/>
    </row>
    <row r="26" customFormat="false" ht="18.75" hidden="false" customHeight="false" outlineLevel="0" collapsed="false">
      <c r="A26" s="19" t="n">
        <v>20</v>
      </c>
      <c r="B26" s="20" t="s">
        <v>93</v>
      </c>
      <c r="C26" s="135"/>
      <c r="D26" s="135"/>
      <c r="E26" s="135"/>
      <c r="F26" s="414" t="n">
        <v>70338</v>
      </c>
      <c r="G26" s="414" t="n">
        <v>39704</v>
      </c>
      <c r="H26" s="127" t="n">
        <v>12</v>
      </c>
      <c r="I26" s="19" t="n">
        <v>0.9</v>
      </c>
    </row>
    <row r="27" customFormat="false" ht="18.75" hidden="false" customHeight="false" outlineLevel="0" collapsed="false">
      <c r="A27" s="28" t="n">
        <v>21</v>
      </c>
      <c r="B27" s="20" t="s">
        <v>94</v>
      </c>
      <c r="C27" s="127"/>
      <c r="D27" s="127"/>
      <c r="E27" s="127"/>
      <c r="F27" s="127" t="n">
        <v>214231</v>
      </c>
      <c r="G27" s="127" t="n">
        <v>125348</v>
      </c>
      <c r="H27" s="127" t="n">
        <v>16</v>
      </c>
      <c r="I27" s="170" t="n">
        <v>0.4</v>
      </c>
    </row>
    <row r="28" customFormat="false" ht="18.75" hidden="false" customHeight="false" outlineLevel="0" collapsed="false">
      <c r="A28" s="19" t="n">
        <v>22</v>
      </c>
      <c r="B28" s="20" t="s">
        <v>95</v>
      </c>
      <c r="C28" s="19"/>
      <c r="D28" s="127"/>
      <c r="E28" s="19"/>
      <c r="F28" s="19" t="n">
        <v>57442</v>
      </c>
      <c r="G28" s="57" t="n">
        <v>41573</v>
      </c>
      <c r="H28" s="43" t="n">
        <v>3</v>
      </c>
      <c r="I28" s="19" t="n">
        <v>1</v>
      </c>
    </row>
    <row r="29" customFormat="false" ht="18.75" hidden="false" customHeight="false" outlineLevel="0" collapsed="false">
      <c r="A29" s="435" t="n">
        <v>23</v>
      </c>
      <c r="B29" s="113" t="s">
        <v>96</v>
      </c>
      <c r="C29" s="351"/>
      <c r="D29" s="351"/>
      <c r="E29" s="351"/>
      <c r="F29" s="351" t="n">
        <v>99239</v>
      </c>
      <c r="G29" s="351" t="n">
        <v>49104</v>
      </c>
      <c r="H29" s="351" t="n">
        <v>15</v>
      </c>
      <c r="I29" s="340"/>
    </row>
    <row r="30" customFormat="false" ht="19.5" hidden="false" customHeight="false" outlineLevel="0" collapsed="false">
      <c r="A30" s="28"/>
      <c r="B30" s="436" t="s">
        <v>40</v>
      </c>
      <c r="C30" s="147" t="n">
        <f aca="false">SUM(C7:C29)</f>
        <v>39617</v>
      </c>
      <c r="D30" s="147" t="n">
        <f aca="false">SUM(D7:D29)</f>
        <v>34783</v>
      </c>
      <c r="E30" s="147" t="n">
        <f aca="false">SUM(E7:E29)</f>
        <v>4834</v>
      </c>
      <c r="F30" s="147" t="n">
        <f aca="false">SUM(F7:F29)</f>
        <v>1799121</v>
      </c>
      <c r="G30" s="147" t="n">
        <f aca="false">SUM(G7:G29)</f>
        <v>965371</v>
      </c>
      <c r="H30" s="147" t="n">
        <v>8</v>
      </c>
      <c r="I30" s="49" t="n">
        <v>0.4</v>
      </c>
    </row>
  </sheetData>
  <mergeCells count="11">
    <mergeCell ref="A1:I1"/>
    <mergeCell ref="A2:I2"/>
    <mergeCell ref="A3:A5"/>
    <mergeCell ref="B3:B5"/>
    <mergeCell ref="C3:E3"/>
    <mergeCell ref="F3:F5"/>
    <mergeCell ref="G3:G5"/>
    <mergeCell ref="C4:C5"/>
    <mergeCell ref="D4:E4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85"/>
    <col collapsed="false" customWidth="true" hidden="false" outlineLevel="0" max="3" min="3" style="0" width="10.99"/>
    <col collapsed="false" customWidth="true" hidden="false" outlineLevel="0" max="4" min="4" style="0" width="13.56"/>
    <col collapsed="false" customWidth="true" hidden="false" outlineLevel="0" max="6" min="5" style="0" width="10.41"/>
    <col collapsed="false" customWidth="true" hidden="false" outlineLevel="0" max="7" min="7" style="0" width="14.14"/>
    <col collapsed="false" customWidth="true" hidden="false" outlineLevel="0" max="8" min="8" style="0" width="10.85"/>
    <col collapsed="false" customWidth="true" hidden="false" outlineLevel="0" max="9" min="9" style="0" width="13.85"/>
    <col collapsed="false" customWidth="true" hidden="false" outlineLevel="0" max="10" min="10" style="0" width="17.28"/>
    <col collapsed="false" customWidth="true" hidden="false" outlineLevel="0" max="11" min="11" style="0" width="29.71"/>
    <col collapsed="false" customWidth="true" hidden="false" outlineLevel="0" max="12" min="12" style="0" width="28.99"/>
  </cols>
  <sheetData>
    <row r="1" s="264" customFormat="true" ht="20.2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64" customFormat="true" ht="20.2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64" customFormat="true" ht="20.25" hidden="false" customHeight="false" outlineLevel="0" collapsed="false">
      <c r="A3" s="7" t="s">
        <v>288</v>
      </c>
      <c r="B3" s="7"/>
      <c r="C3" s="7"/>
      <c r="D3" s="7"/>
      <c r="E3" s="7"/>
      <c r="F3" s="7"/>
      <c r="G3" s="7"/>
      <c r="H3" s="7"/>
      <c r="I3" s="7"/>
      <c r="J3" s="7"/>
      <c r="K3" s="7"/>
      <c r="L3" s="5"/>
      <c r="M3" s="230"/>
      <c r="N3" s="230"/>
      <c r="O3" s="230"/>
    </row>
    <row r="4" s="264" customFormat="true" ht="47.25" hidden="false" customHeight="true" outlineLevel="0" collapsed="false">
      <c r="A4" s="12" t="s">
        <v>4</v>
      </c>
      <c r="B4" s="62" t="s">
        <v>5</v>
      </c>
      <c r="C4" s="62" t="s">
        <v>289</v>
      </c>
      <c r="D4" s="62"/>
      <c r="E4" s="62"/>
      <c r="F4" s="62" t="s">
        <v>290</v>
      </c>
      <c r="G4" s="62"/>
      <c r="H4" s="62"/>
      <c r="I4" s="62" t="s">
        <v>291</v>
      </c>
      <c r="J4" s="62"/>
      <c r="K4" s="99" t="s">
        <v>292</v>
      </c>
      <c r="L4" s="437"/>
      <c r="M4" s="230"/>
      <c r="N4" s="230"/>
      <c r="O4" s="230"/>
    </row>
    <row r="5" s="264" customFormat="true" ht="18.75" hidden="false" customHeight="true" outlineLevel="0" collapsed="false">
      <c r="A5" s="12"/>
      <c r="B5" s="62"/>
      <c r="C5" s="62" t="s">
        <v>40</v>
      </c>
      <c r="D5" s="247" t="s">
        <v>293</v>
      </c>
      <c r="E5" s="247"/>
      <c r="F5" s="62" t="s">
        <v>40</v>
      </c>
      <c r="G5" s="247" t="s">
        <v>293</v>
      </c>
      <c r="H5" s="247"/>
      <c r="I5" s="62" t="s">
        <v>40</v>
      </c>
      <c r="J5" s="62" t="s">
        <v>294</v>
      </c>
      <c r="K5" s="99"/>
      <c r="L5" s="437"/>
      <c r="M5" s="230"/>
      <c r="N5" s="230"/>
      <c r="O5" s="230"/>
    </row>
    <row r="6" s="264" customFormat="true" ht="43.5" hidden="false" customHeight="true" outlineLevel="0" collapsed="false">
      <c r="A6" s="12"/>
      <c r="B6" s="62"/>
      <c r="C6" s="62"/>
      <c r="D6" s="62" t="s">
        <v>295</v>
      </c>
      <c r="E6" s="61" t="s">
        <v>296</v>
      </c>
      <c r="F6" s="62"/>
      <c r="G6" s="62" t="s">
        <v>295</v>
      </c>
      <c r="H6" s="62" t="s">
        <v>296</v>
      </c>
      <c r="I6" s="62"/>
      <c r="J6" s="62"/>
      <c r="K6" s="99"/>
      <c r="L6" s="437"/>
      <c r="M6" s="230"/>
      <c r="N6" s="230"/>
      <c r="O6" s="230"/>
    </row>
    <row r="7" s="264" customFormat="true" ht="20.25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330" t="n">
        <v>5</v>
      </c>
      <c r="F7" s="330" t="n">
        <v>6</v>
      </c>
      <c r="G7" s="330" t="n">
        <v>7</v>
      </c>
      <c r="H7" s="330" t="n">
        <v>8</v>
      </c>
      <c r="I7" s="181" t="n">
        <v>9</v>
      </c>
      <c r="J7" s="438" t="n">
        <v>10</v>
      </c>
      <c r="K7" s="439" t="n">
        <v>11</v>
      </c>
      <c r="L7" s="440"/>
      <c r="M7" s="230"/>
      <c r="N7" s="230"/>
      <c r="O7" s="230"/>
    </row>
    <row r="8" s="264" customFormat="true" ht="18.95" hidden="false" customHeight="true" outlineLevel="0" collapsed="false">
      <c r="A8" s="19" t="n">
        <v>1</v>
      </c>
      <c r="B8" s="20" t="s">
        <v>22</v>
      </c>
      <c r="C8" s="19" t="n">
        <v>66</v>
      </c>
      <c r="D8" s="19" t="n">
        <v>64</v>
      </c>
      <c r="E8" s="43" t="n">
        <v>2</v>
      </c>
      <c r="F8" s="43" t="n">
        <v>104</v>
      </c>
      <c r="G8" s="43" t="n">
        <v>77</v>
      </c>
      <c r="H8" s="43" t="n">
        <v>27</v>
      </c>
      <c r="I8" s="19" t="n">
        <v>21593</v>
      </c>
      <c r="J8" s="52" t="n">
        <v>3525</v>
      </c>
      <c r="K8" s="52" t="s">
        <v>297</v>
      </c>
      <c r="L8" s="22"/>
      <c r="M8" s="230"/>
      <c r="N8" s="259"/>
      <c r="O8" s="441"/>
      <c r="P8" s="441"/>
      <c r="Q8" s="441"/>
      <c r="R8" s="442"/>
    </row>
    <row r="9" s="115" customFormat="true" ht="18.75" hidden="false" customHeight="false" outlineLevel="0" collapsed="false">
      <c r="A9" s="43" t="n">
        <v>2</v>
      </c>
      <c r="B9" s="20" t="s">
        <v>23</v>
      </c>
      <c r="C9" s="43" t="n">
        <v>121</v>
      </c>
      <c r="D9" s="127" t="n">
        <v>69</v>
      </c>
      <c r="E9" s="126" t="n">
        <v>52</v>
      </c>
      <c r="F9" s="126" t="n">
        <v>298</v>
      </c>
      <c r="G9" s="126" t="n">
        <v>83</v>
      </c>
      <c r="H9" s="126" t="n">
        <v>215</v>
      </c>
      <c r="I9" s="126" t="n">
        <v>53746.18</v>
      </c>
      <c r="J9" s="126" t="n">
        <v>34582.95</v>
      </c>
      <c r="K9" s="296" t="s">
        <v>298</v>
      </c>
      <c r="L9" s="47"/>
      <c r="M9" s="277"/>
      <c r="N9" s="259"/>
      <c r="O9" s="442"/>
      <c r="P9" s="441"/>
      <c r="Q9" s="441"/>
      <c r="R9" s="441"/>
    </row>
    <row r="10" customFormat="false" ht="18.75" hidden="false" customHeight="false" outlineLevel="0" collapsed="false">
      <c r="A10" s="19" t="n">
        <v>3</v>
      </c>
      <c r="B10" s="29" t="s">
        <v>24</v>
      </c>
      <c r="C10" s="31" t="n">
        <v>128</v>
      </c>
      <c r="D10" s="31" t="n">
        <v>82</v>
      </c>
      <c r="E10" s="334" t="n">
        <v>19</v>
      </c>
      <c r="F10" s="334" t="n">
        <v>651</v>
      </c>
      <c r="G10" s="334" t="n">
        <v>399</v>
      </c>
      <c r="H10" s="334" t="n">
        <v>163</v>
      </c>
      <c r="I10" s="334" t="n">
        <v>397004</v>
      </c>
      <c r="J10" s="334" t="n">
        <v>53145</v>
      </c>
      <c r="K10" s="443" t="s">
        <v>299</v>
      </c>
      <c r="L10" s="22"/>
      <c r="M10" s="58"/>
      <c r="N10" s="259"/>
      <c r="O10" s="441"/>
      <c r="P10" s="441"/>
      <c r="Q10" s="441"/>
      <c r="R10" s="441"/>
    </row>
    <row r="11" customFormat="false" ht="18.75" hidden="false" customHeight="false" outlineLevel="0" collapsed="false">
      <c r="A11" s="43" t="n">
        <v>4</v>
      </c>
      <c r="B11" s="29" t="s">
        <v>25</v>
      </c>
      <c r="C11" s="127" t="n">
        <v>125</v>
      </c>
      <c r="D11" s="127" t="n">
        <v>86</v>
      </c>
      <c r="E11" s="126" t="n">
        <v>15</v>
      </c>
      <c r="F11" s="126" t="n">
        <v>435</v>
      </c>
      <c r="G11" s="126" t="n">
        <v>111</v>
      </c>
      <c r="H11" s="125" t="n">
        <v>306</v>
      </c>
      <c r="I11" s="125" t="n">
        <v>81265</v>
      </c>
      <c r="J11" s="222" t="n">
        <v>44570</v>
      </c>
      <c r="K11" s="19" t="s">
        <v>300</v>
      </c>
      <c r="M11" s="58"/>
      <c r="N11" s="259"/>
      <c r="O11" s="441"/>
      <c r="P11" s="441"/>
      <c r="Q11" s="441"/>
      <c r="R11" s="442"/>
    </row>
    <row r="12" customFormat="false" ht="18.75" hidden="false" customHeight="false" outlineLevel="0" collapsed="false">
      <c r="A12" s="19" t="n">
        <v>5</v>
      </c>
      <c r="B12" s="29" t="s">
        <v>26</v>
      </c>
      <c r="C12" s="127" t="n">
        <v>62</v>
      </c>
      <c r="D12" s="127" t="n">
        <v>40</v>
      </c>
      <c r="E12" s="126" t="n">
        <v>43</v>
      </c>
      <c r="F12" s="126" t="n">
        <v>357</v>
      </c>
      <c r="G12" s="126" t="n">
        <v>240</v>
      </c>
      <c r="H12" s="126" t="n">
        <v>256</v>
      </c>
      <c r="I12" s="127" t="n">
        <v>24285</v>
      </c>
      <c r="J12" s="209" t="n">
        <v>11584</v>
      </c>
      <c r="K12" s="324" t="s">
        <v>301</v>
      </c>
      <c r="L12" s="58"/>
      <c r="M12" s="58"/>
      <c r="N12" s="22"/>
      <c r="O12" s="442"/>
      <c r="P12" s="441"/>
      <c r="Q12" s="441"/>
      <c r="R12" s="441"/>
    </row>
    <row r="13" customFormat="false" ht="18.75" hidden="false" customHeight="false" outlineLevel="0" collapsed="false">
      <c r="A13" s="43" t="n">
        <v>6</v>
      </c>
      <c r="B13" s="29" t="s">
        <v>27</v>
      </c>
      <c r="C13" s="127" t="n">
        <v>1</v>
      </c>
      <c r="D13" s="127" t="n">
        <v>1</v>
      </c>
      <c r="E13" s="126"/>
      <c r="F13" s="126" t="n">
        <v>4</v>
      </c>
      <c r="G13" s="126" t="n">
        <v>4</v>
      </c>
      <c r="H13" s="126"/>
      <c r="I13" s="127" t="n">
        <v>450</v>
      </c>
      <c r="J13" s="127"/>
      <c r="K13" s="444"/>
      <c r="L13" s="22"/>
      <c r="M13" s="58"/>
      <c r="N13" s="22"/>
      <c r="O13" s="442"/>
      <c r="P13" s="441"/>
      <c r="Q13" s="441"/>
      <c r="R13" s="441"/>
    </row>
    <row r="14" customFormat="false" ht="18.75" hidden="false" customHeight="false" outlineLevel="0" collapsed="false">
      <c r="A14" s="19" t="n">
        <v>7</v>
      </c>
      <c r="B14" s="39" t="s">
        <v>28</v>
      </c>
      <c r="C14" s="127" t="n">
        <v>13</v>
      </c>
      <c r="D14" s="127" t="n">
        <v>12</v>
      </c>
      <c r="E14" s="126" t="n">
        <v>1</v>
      </c>
      <c r="F14" s="126" t="n">
        <v>24</v>
      </c>
      <c r="G14" s="126" t="n">
        <v>13</v>
      </c>
      <c r="H14" s="126" t="n">
        <v>11</v>
      </c>
      <c r="I14" s="127" t="n">
        <v>2239</v>
      </c>
      <c r="J14" s="209" t="n">
        <v>968</v>
      </c>
      <c r="K14" s="445" t="s">
        <v>302</v>
      </c>
      <c r="L14" s="74"/>
      <c r="M14" s="58"/>
      <c r="N14" s="22"/>
      <c r="O14" s="442"/>
      <c r="P14" s="441"/>
      <c r="Q14" s="441"/>
      <c r="R14" s="441"/>
    </row>
    <row r="15" customFormat="false" ht="18.75" hidden="false" customHeight="false" outlineLevel="0" collapsed="false">
      <c r="A15" s="43" t="n">
        <v>8</v>
      </c>
      <c r="B15" s="29" t="s">
        <v>29</v>
      </c>
      <c r="C15" s="126" t="n">
        <v>340</v>
      </c>
      <c r="D15" s="126" t="n">
        <v>270</v>
      </c>
      <c r="E15" s="126" t="n">
        <v>81</v>
      </c>
      <c r="F15" s="126" t="n">
        <v>778</v>
      </c>
      <c r="G15" s="126" t="n">
        <v>290</v>
      </c>
      <c r="H15" s="126" t="n">
        <v>488</v>
      </c>
      <c r="I15" s="127" t="n">
        <v>143549</v>
      </c>
      <c r="J15" s="209" t="n">
        <v>70133</v>
      </c>
      <c r="K15" s="217" t="s">
        <v>303</v>
      </c>
      <c r="L15" s="218"/>
      <c r="M15" s="58"/>
      <c r="N15" s="22"/>
      <c r="O15" s="442"/>
      <c r="P15" s="441"/>
      <c r="Q15" s="441"/>
      <c r="R15" s="441"/>
    </row>
    <row r="16" customFormat="false" ht="18.75" hidden="false" customHeight="false" outlineLevel="0" collapsed="false">
      <c r="A16" s="19" t="n">
        <v>9</v>
      </c>
      <c r="B16" s="29" t="s">
        <v>30</v>
      </c>
      <c r="C16" s="126"/>
      <c r="D16" s="126"/>
      <c r="E16" s="126"/>
      <c r="F16" s="126"/>
      <c r="G16" s="126"/>
      <c r="H16" s="126"/>
      <c r="I16" s="126"/>
      <c r="J16" s="52"/>
      <c r="K16" s="52"/>
      <c r="L16" s="22"/>
      <c r="M16" s="58"/>
      <c r="N16" s="72"/>
      <c r="O16" s="441"/>
      <c r="P16" s="441"/>
      <c r="Q16" s="441"/>
      <c r="R16" s="442"/>
    </row>
    <row r="17" customFormat="false" ht="18.75" hidden="false" customHeight="false" outlineLevel="0" collapsed="false">
      <c r="A17" s="43" t="n">
        <v>10</v>
      </c>
      <c r="B17" s="42" t="s">
        <v>31</v>
      </c>
      <c r="C17" s="19" t="n">
        <v>70</v>
      </c>
      <c r="D17" s="19"/>
      <c r="E17" s="43" t="n">
        <v>30</v>
      </c>
      <c r="F17" s="43" t="n">
        <v>98</v>
      </c>
      <c r="G17" s="43"/>
      <c r="H17" s="43" t="n">
        <v>37</v>
      </c>
      <c r="I17" s="19" t="n">
        <v>26706</v>
      </c>
      <c r="J17" s="52" t="n">
        <v>10736</v>
      </c>
      <c r="K17" s="52" t="s">
        <v>304</v>
      </c>
      <c r="L17" s="22"/>
      <c r="M17" s="58"/>
      <c r="N17" s="446"/>
      <c r="O17" s="441"/>
      <c r="P17" s="441"/>
      <c r="Q17" s="441"/>
      <c r="R17" s="442"/>
    </row>
    <row r="18" customFormat="false" ht="20.25" hidden="false" customHeight="false" outlineLevel="0" collapsed="false">
      <c r="A18" s="19" t="n">
        <v>11</v>
      </c>
      <c r="B18" s="42" t="s">
        <v>32</v>
      </c>
      <c r="C18" s="127" t="n">
        <v>47</v>
      </c>
      <c r="D18" s="125" t="n">
        <v>44</v>
      </c>
      <c r="E18" s="125" t="n">
        <v>8</v>
      </c>
      <c r="F18" s="126" t="n">
        <v>95</v>
      </c>
      <c r="G18" s="126" t="n">
        <v>49</v>
      </c>
      <c r="H18" s="126" t="n">
        <v>46</v>
      </c>
      <c r="I18" s="127" t="n">
        <v>13000</v>
      </c>
      <c r="J18" s="209" t="n">
        <v>4791</v>
      </c>
      <c r="K18" s="52" t="s">
        <v>305</v>
      </c>
      <c r="L18" s="58"/>
      <c r="M18" s="230"/>
      <c r="N18" s="22"/>
      <c r="O18" s="442"/>
      <c r="P18" s="441"/>
      <c r="Q18" s="441"/>
      <c r="R18" s="441"/>
    </row>
    <row r="19" customFormat="false" ht="18.75" hidden="false" customHeight="true" outlineLevel="0" collapsed="false">
      <c r="A19" s="43" t="n">
        <v>12</v>
      </c>
      <c r="B19" s="42" t="s">
        <v>33</v>
      </c>
      <c r="C19" s="19" t="n">
        <v>123</v>
      </c>
      <c r="D19" s="19"/>
      <c r="E19" s="43" t="n">
        <v>86</v>
      </c>
      <c r="F19" s="43" t="n">
        <v>490</v>
      </c>
      <c r="G19" s="43"/>
      <c r="H19" s="43" t="n">
        <v>279</v>
      </c>
      <c r="I19" s="19" t="n">
        <v>27299</v>
      </c>
      <c r="J19" s="19" t="n">
        <v>18385</v>
      </c>
      <c r="K19" s="447" t="s">
        <v>306</v>
      </c>
      <c r="L19" s="40"/>
      <c r="M19" s="58"/>
      <c r="N19" s="40"/>
      <c r="O19" s="441"/>
      <c r="P19" s="441"/>
      <c r="Q19" s="441"/>
      <c r="R19" s="448"/>
    </row>
    <row r="20" customFormat="false" ht="18.75" hidden="false" customHeight="false" outlineLevel="0" collapsed="false">
      <c r="A20" s="19" t="n">
        <v>13</v>
      </c>
      <c r="B20" s="29" t="s">
        <v>34</v>
      </c>
      <c r="C20" s="127" t="n">
        <v>44</v>
      </c>
      <c r="D20" s="127" t="n">
        <v>37</v>
      </c>
      <c r="E20" s="126" t="n">
        <v>11</v>
      </c>
      <c r="F20" s="126" t="n">
        <v>151</v>
      </c>
      <c r="G20" s="126" t="n">
        <v>39</v>
      </c>
      <c r="H20" s="126" t="n">
        <v>112</v>
      </c>
      <c r="I20" s="127" t="n">
        <v>16957</v>
      </c>
      <c r="J20" s="209" t="n">
        <v>10047</v>
      </c>
      <c r="K20" s="449" t="s">
        <v>307</v>
      </c>
      <c r="L20" s="450"/>
      <c r="M20" s="58"/>
      <c r="N20" s="22"/>
      <c r="O20" s="441"/>
      <c r="P20" s="441"/>
      <c r="Q20" s="441"/>
      <c r="R20" s="442"/>
    </row>
    <row r="21" s="137" customFormat="true" ht="18.75" hidden="false" customHeight="false" outlineLevel="0" collapsed="false">
      <c r="A21" s="21" t="n">
        <v>14</v>
      </c>
      <c r="B21" s="136" t="s">
        <v>35</v>
      </c>
      <c r="C21" s="125" t="n">
        <v>66</v>
      </c>
      <c r="D21" s="125" t="n">
        <v>45</v>
      </c>
      <c r="E21" s="125" t="n">
        <v>3</v>
      </c>
      <c r="F21" s="125" t="n">
        <v>344</v>
      </c>
      <c r="G21" s="125" t="n">
        <v>178</v>
      </c>
      <c r="H21" s="125" t="n">
        <v>67</v>
      </c>
      <c r="I21" s="125" t="n">
        <v>32670</v>
      </c>
      <c r="J21" s="125" t="n">
        <v>14412.7</v>
      </c>
      <c r="K21" s="324" t="s">
        <v>308</v>
      </c>
      <c r="L21" s="318"/>
      <c r="M21" s="318"/>
      <c r="N21" s="177"/>
      <c r="O21" s="451"/>
      <c r="P21" s="451"/>
      <c r="Q21" s="451"/>
      <c r="R21" s="452"/>
    </row>
    <row r="22" customFormat="false" ht="18.75" hidden="false" customHeight="false" outlineLevel="0" collapsed="false">
      <c r="A22" s="19" t="n">
        <v>15</v>
      </c>
      <c r="B22" s="29" t="s">
        <v>36</v>
      </c>
      <c r="C22" s="127" t="n">
        <v>41</v>
      </c>
      <c r="D22" s="127" t="n">
        <v>27</v>
      </c>
      <c r="E22" s="126" t="n">
        <v>14</v>
      </c>
      <c r="F22" s="126" t="n">
        <v>204</v>
      </c>
      <c r="G22" s="126" t="n">
        <v>46</v>
      </c>
      <c r="H22" s="126" t="n">
        <v>158</v>
      </c>
      <c r="I22" s="127" t="n">
        <v>43964</v>
      </c>
      <c r="J22" s="209" t="n">
        <v>33163</v>
      </c>
      <c r="K22" s="52" t="s">
        <v>309</v>
      </c>
      <c r="L22" s="22"/>
      <c r="M22" s="58"/>
      <c r="N22" s="22"/>
      <c r="O22" s="442"/>
      <c r="P22" s="441"/>
      <c r="Q22" s="441"/>
      <c r="R22" s="441"/>
    </row>
    <row r="23" customFormat="false" ht="18.75" hidden="false" customHeight="false" outlineLevel="0" collapsed="false">
      <c r="A23" s="43" t="n">
        <v>16</v>
      </c>
      <c r="B23" s="29" t="s">
        <v>37</v>
      </c>
      <c r="C23" s="19" t="n">
        <v>189</v>
      </c>
      <c r="D23" s="19" t="n">
        <v>32</v>
      </c>
      <c r="E23" s="43" t="n">
        <v>157</v>
      </c>
      <c r="F23" s="43" t="n">
        <v>189</v>
      </c>
      <c r="G23" s="43" t="n">
        <v>32</v>
      </c>
      <c r="H23" s="43" t="n">
        <v>157</v>
      </c>
      <c r="I23" s="19" t="n">
        <v>24853</v>
      </c>
      <c r="J23" s="52" t="n">
        <v>17263</v>
      </c>
      <c r="K23" s="52" t="s">
        <v>310</v>
      </c>
      <c r="L23" s="58"/>
      <c r="M23" s="58"/>
      <c r="N23" s="22"/>
      <c r="O23" s="441"/>
      <c r="P23" s="441"/>
      <c r="Q23" s="441"/>
      <c r="R23" s="442"/>
    </row>
    <row r="24" customFormat="false" ht="18.75" hidden="false" customHeight="false" outlineLevel="0" collapsed="false">
      <c r="A24" s="19" t="n">
        <v>17</v>
      </c>
      <c r="B24" s="42" t="s">
        <v>38</v>
      </c>
      <c r="C24" s="127" t="n">
        <v>55</v>
      </c>
      <c r="D24" s="127" t="n">
        <v>45</v>
      </c>
      <c r="E24" s="126" t="n">
        <v>10</v>
      </c>
      <c r="F24" s="126" t="n">
        <v>261</v>
      </c>
      <c r="G24" s="126" t="n">
        <v>183</v>
      </c>
      <c r="H24" s="126" t="n">
        <v>78</v>
      </c>
      <c r="I24" s="127" t="n">
        <v>31859</v>
      </c>
      <c r="J24" s="209" t="n">
        <v>8857.42</v>
      </c>
      <c r="K24" s="52" t="s">
        <v>311</v>
      </c>
      <c r="L24" s="22"/>
      <c r="M24" s="58"/>
      <c r="N24" s="22"/>
      <c r="O24" s="442"/>
      <c r="P24" s="441"/>
      <c r="Q24" s="441"/>
      <c r="R24" s="441"/>
    </row>
    <row r="25" customFormat="false" ht="18.75" hidden="false" customHeight="false" outlineLevel="0" collapsed="false">
      <c r="A25" s="43" t="n">
        <v>18</v>
      </c>
      <c r="B25" s="29" t="s">
        <v>39</v>
      </c>
      <c r="C25" s="131" t="n">
        <v>75</v>
      </c>
      <c r="D25" s="131" t="n">
        <v>48</v>
      </c>
      <c r="E25" s="131" t="n">
        <v>10</v>
      </c>
      <c r="F25" s="131" t="n">
        <v>219</v>
      </c>
      <c r="G25" s="131" t="n">
        <v>48</v>
      </c>
      <c r="H25" s="131" t="n">
        <v>154</v>
      </c>
      <c r="I25" s="126" t="n">
        <v>89989</v>
      </c>
      <c r="J25" s="236" t="n">
        <v>60054</v>
      </c>
      <c r="K25" s="445" t="s">
        <v>312</v>
      </c>
      <c r="L25" s="74"/>
      <c r="M25" s="58"/>
      <c r="N25" s="22"/>
      <c r="O25" s="442"/>
      <c r="P25" s="441"/>
      <c r="Q25" s="441"/>
      <c r="R25" s="441"/>
    </row>
    <row r="26" customFormat="false" ht="19.5" hidden="false" customHeight="false" outlineLevel="0" collapsed="false">
      <c r="A26" s="19"/>
      <c r="B26" s="54" t="s">
        <v>40</v>
      </c>
      <c r="C26" s="453" t="n">
        <f aca="false">SUM(C8:C25)</f>
        <v>1566</v>
      </c>
      <c r="D26" s="453" t="n">
        <f aca="false">SUM(D8:D25)</f>
        <v>902</v>
      </c>
      <c r="E26" s="419" t="n">
        <f aca="false">SUM(E8:E25)</f>
        <v>542</v>
      </c>
      <c r="F26" s="419" t="n">
        <f aca="false">SUM(F8:F25)</f>
        <v>4702</v>
      </c>
      <c r="G26" s="419" t="n">
        <f aca="false">SUM(G8:G25)</f>
        <v>1792</v>
      </c>
      <c r="H26" s="419" t="n">
        <f aca="false">SUM(H8:H25)</f>
        <v>2554</v>
      </c>
      <c r="I26" s="453" t="n">
        <f aca="false">SUM(I8:I25)</f>
        <v>1031428.18</v>
      </c>
      <c r="J26" s="223" t="n">
        <f aca="false">SUM(J8:J25)</f>
        <v>396217.07</v>
      </c>
      <c r="K26" s="52"/>
      <c r="L26" s="22"/>
      <c r="M26" s="58"/>
      <c r="N26" s="22"/>
      <c r="O26" s="442"/>
      <c r="P26" s="441"/>
      <c r="Q26" s="441"/>
      <c r="R26" s="441"/>
    </row>
    <row r="27" customFormat="false" ht="18.75" hidden="false" customHeight="false" outlineLevel="0" collapsed="false">
      <c r="A27" s="43" t="n">
        <v>19</v>
      </c>
      <c r="B27" s="348" t="s">
        <v>111</v>
      </c>
      <c r="C27" s="28" t="n">
        <v>411</v>
      </c>
      <c r="D27" s="8"/>
      <c r="E27" s="8"/>
      <c r="F27" s="28" t="n">
        <v>495</v>
      </c>
      <c r="G27" s="126"/>
      <c r="H27" s="126"/>
      <c r="I27" s="28" t="n">
        <v>524973</v>
      </c>
      <c r="J27" s="454"/>
      <c r="K27" s="449"/>
      <c r="L27" s="450"/>
      <c r="M27" s="58"/>
      <c r="N27" s="22"/>
      <c r="O27" s="441"/>
      <c r="P27" s="441"/>
      <c r="Q27" s="441"/>
      <c r="R27" s="442"/>
    </row>
    <row r="28" customFormat="false" ht="18.75" hidden="false" customHeight="false" outlineLevel="0" collapsed="false">
      <c r="A28" s="19" t="n">
        <v>20</v>
      </c>
      <c r="B28" s="29" t="s">
        <v>112</v>
      </c>
      <c r="C28" s="57" t="n">
        <v>139</v>
      </c>
      <c r="D28" s="455"/>
      <c r="E28" s="455"/>
      <c r="F28" s="57" t="n">
        <v>156</v>
      </c>
      <c r="G28" s="455"/>
      <c r="H28" s="455"/>
      <c r="I28" s="57" t="n">
        <v>48720</v>
      </c>
      <c r="J28" s="222"/>
      <c r="K28" s="324"/>
      <c r="L28" s="177"/>
      <c r="M28" s="58"/>
      <c r="N28" s="22"/>
      <c r="O28" s="442"/>
      <c r="P28" s="441"/>
      <c r="Q28" s="441"/>
      <c r="R28" s="441"/>
    </row>
    <row r="29" customFormat="false" ht="19.5" hidden="false" customHeight="false" outlineLevel="0" collapsed="false">
      <c r="A29" s="43"/>
      <c r="B29" s="54" t="s">
        <v>40</v>
      </c>
      <c r="C29" s="147" t="n">
        <f aca="false">SUM(C26:C28)</f>
        <v>2116</v>
      </c>
      <c r="D29" s="147" t="n">
        <f aca="false">SUM(D26:D28)</f>
        <v>902</v>
      </c>
      <c r="E29" s="148" t="n">
        <f aca="false">SUM(E26:E28)</f>
        <v>542</v>
      </c>
      <c r="F29" s="148" t="n">
        <f aca="false">SUM(F26:F28)</f>
        <v>5353</v>
      </c>
      <c r="G29" s="148" t="n">
        <f aca="false">SUM(G26:G28)</f>
        <v>1792</v>
      </c>
      <c r="H29" s="148" t="n">
        <f aca="false">SUM(H26:H28)</f>
        <v>2554</v>
      </c>
      <c r="I29" s="147" t="n">
        <f aca="false">SUM(I26:I28)</f>
        <v>1605121.18</v>
      </c>
      <c r="J29" s="223" t="n">
        <f aca="false">SUM(J26:J28)</f>
        <v>396217.07</v>
      </c>
      <c r="K29" s="456" t="s">
        <v>313</v>
      </c>
      <c r="L29" s="450"/>
      <c r="M29" s="58"/>
      <c r="N29" s="22"/>
      <c r="O29" s="442"/>
      <c r="P29" s="441"/>
      <c r="Q29" s="441"/>
      <c r="R29" s="441"/>
    </row>
    <row r="30" customFormat="false" ht="15.75" hidden="false" customHeight="false" outlineLevel="0" collapsed="false">
      <c r="A30" s="151"/>
      <c r="B30" s="151"/>
    </row>
  </sheetData>
  <mergeCells count="11">
    <mergeCell ref="A1:K1"/>
    <mergeCell ref="A2:K2"/>
    <mergeCell ref="A3:K3"/>
    <mergeCell ref="C4:E4"/>
    <mergeCell ref="F4:H4"/>
    <mergeCell ref="I4:J4"/>
    <mergeCell ref="K4:K6"/>
    <mergeCell ref="D5:E5"/>
    <mergeCell ref="G5:H5"/>
    <mergeCell ref="I5:I6"/>
    <mergeCell ref="J5:J6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71"/>
    <col collapsed="false" customWidth="true" hidden="false" outlineLevel="0" max="3" min="3" style="0" width="10.85"/>
    <col collapsed="false" customWidth="true" hidden="false" outlineLevel="0" max="4" min="4" style="0" width="14.56"/>
    <col collapsed="false" customWidth="true" hidden="false" outlineLevel="0" max="5" min="5" style="0" width="9.41"/>
    <col collapsed="false" customWidth="true" hidden="false" outlineLevel="0" max="6" min="6" style="0" width="10.28"/>
    <col collapsed="false" customWidth="true" hidden="false" outlineLevel="0" max="7" min="7" style="0" width="13.99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1" style="0" width="5.56"/>
    <col collapsed="false" customWidth="true" hidden="false" outlineLevel="0" max="12" min="12" style="0" width="20.13"/>
  </cols>
  <sheetData>
    <row r="1" customFormat="false" ht="20.2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7" t="s">
        <v>31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.75" hidden="false" customHeight="true" outlineLevel="0" collapsed="false">
      <c r="A4" s="12" t="s">
        <v>4</v>
      </c>
      <c r="B4" s="62" t="s">
        <v>5</v>
      </c>
      <c r="C4" s="62" t="s">
        <v>289</v>
      </c>
      <c r="D4" s="62"/>
      <c r="E4" s="62"/>
      <c r="F4" s="62" t="s">
        <v>290</v>
      </c>
      <c r="G4" s="62"/>
      <c r="H4" s="62"/>
      <c r="I4" s="62" t="s">
        <v>291</v>
      </c>
      <c r="J4" s="62"/>
      <c r="K4" s="62"/>
      <c r="L4" s="62" t="s">
        <v>292</v>
      </c>
    </row>
    <row r="5" customFormat="false" ht="18.75" hidden="false" customHeight="true" outlineLevel="0" collapsed="false">
      <c r="A5" s="12"/>
      <c r="B5" s="62"/>
      <c r="C5" s="62" t="s">
        <v>40</v>
      </c>
      <c r="D5" s="247" t="s">
        <v>293</v>
      </c>
      <c r="E5" s="247"/>
      <c r="F5" s="62" t="s">
        <v>40</v>
      </c>
      <c r="G5" s="247" t="s">
        <v>293</v>
      </c>
      <c r="H5" s="247"/>
      <c r="I5" s="62" t="s">
        <v>40</v>
      </c>
      <c r="J5" s="62" t="s">
        <v>294</v>
      </c>
      <c r="K5" s="62"/>
      <c r="L5" s="62"/>
    </row>
    <row r="6" customFormat="false" ht="37.5" hidden="false" customHeight="false" outlineLevel="0" collapsed="false">
      <c r="A6" s="12"/>
      <c r="B6" s="62"/>
      <c r="C6" s="62"/>
      <c r="D6" s="62" t="s">
        <v>295</v>
      </c>
      <c r="E6" s="61" t="s">
        <v>296</v>
      </c>
      <c r="F6" s="62"/>
      <c r="G6" s="62" t="s">
        <v>295</v>
      </c>
      <c r="H6" s="62" t="s">
        <v>296</v>
      </c>
      <c r="I6" s="62"/>
      <c r="J6" s="62"/>
      <c r="K6" s="62"/>
      <c r="L6" s="62"/>
    </row>
    <row r="7" customFormat="false" ht="18.75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330" t="n">
        <v>5</v>
      </c>
      <c r="F7" s="330" t="n">
        <v>6</v>
      </c>
      <c r="G7" s="330" t="n">
        <v>7</v>
      </c>
      <c r="H7" s="330" t="n">
        <v>8</v>
      </c>
      <c r="I7" s="181" t="n">
        <v>9</v>
      </c>
      <c r="J7" s="181" t="n">
        <v>10</v>
      </c>
      <c r="K7" s="181"/>
      <c r="L7" s="15" t="n">
        <v>11</v>
      </c>
    </row>
    <row r="8" customFormat="false" ht="20.25" hidden="false" customHeight="true" outlineLevel="0" collapsed="false">
      <c r="A8" s="181" t="n">
        <v>1</v>
      </c>
      <c r="B8" s="100" t="s">
        <v>49</v>
      </c>
      <c r="C8" s="457" t="n">
        <v>39</v>
      </c>
      <c r="D8" s="458" t="n">
        <v>30</v>
      </c>
      <c r="E8" s="459" t="n">
        <v>9</v>
      </c>
      <c r="F8" s="459" t="n">
        <v>77</v>
      </c>
      <c r="G8" s="459" t="n">
        <v>30</v>
      </c>
      <c r="H8" s="459" t="n">
        <v>47</v>
      </c>
      <c r="I8" s="459" t="n">
        <v>12533.06</v>
      </c>
      <c r="J8" s="143" t="n">
        <v>7656.92</v>
      </c>
      <c r="K8" s="143"/>
      <c r="L8" s="19" t="s">
        <v>315</v>
      </c>
    </row>
    <row r="9" customFormat="false" ht="18.75" hidden="false" customHeight="false" outlineLevel="0" collapsed="false">
      <c r="A9" s="19" t="n">
        <v>2</v>
      </c>
      <c r="B9" s="345" t="s">
        <v>50</v>
      </c>
      <c r="C9" s="28" t="n">
        <v>1</v>
      </c>
      <c r="D9" s="51"/>
      <c r="E9" s="43" t="n">
        <v>1</v>
      </c>
      <c r="F9" s="57" t="n">
        <v>28</v>
      </c>
      <c r="G9" s="43"/>
      <c r="H9" s="43" t="n">
        <v>19</v>
      </c>
      <c r="I9" s="57" t="n">
        <v>8695</v>
      </c>
      <c r="J9" s="19" t="n">
        <v>4995</v>
      </c>
      <c r="K9" s="19"/>
      <c r="L9" s="19" t="s">
        <v>316</v>
      </c>
    </row>
    <row r="10" customFormat="false" ht="18.75" hidden="false" customHeight="false" outlineLevel="0" collapsed="false">
      <c r="A10" s="19" t="n">
        <v>3</v>
      </c>
      <c r="B10" s="29" t="s">
        <v>51</v>
      </c>
      <c r="C10" s="57" t="n">
        <v>30</v>
      </c>
      <c r="D10" s="127"/>
      <c r="E10" s="126" t="n">
        <v>20</v>
      </c>
      <c r="F10" s="126" t="n">
        <v>82</v>
      </c>
      <c r="G10" s="126"/>
      <c r="H10" s="126" t="n">
        <v>67</v>
      </c>
      <c r="I10" s="127" t="n">
        <v>15800</v>
      </c>
      <c r="J10" s="127" t="n">
        <v>12900</v>
      </c>
      <c r="K10" s="127"/>
      <c r="L10" s="19" t="s">
        <v>317</v>
      </c>
    </row>
    <row r="11" customFormat="false" ht="18.75" hidden="false" customHeight="true" outlineLevel="0" collapsed="false">
      <c r="A11" s="19" t="n">
        <v>4</v>
      </c>
      <c r="B11" s="29" t="s">
        <v>52</v>
      </c>
      <c r="C11" s="127" t="n">
        <v>23</v>
      </c>
      <c r="D11" s="127" t="n">
        <v>4</v>
      </c>
      <c r="E11" s="126" t="n">
        <v>19</v>
      </c>
      <c r="F11" s="126" t="n">
        <v>200</v>
      </c>
      <c r="G11" s="126" t="n">
        <v>10</v>
      </c>
      <c r="H11" s="126" t="n">
        <v>190</v>
      </c>
      <c r="I11" s="126" t="n">
        <v>5451</v>
      </c>
      <c r="J11" s="126" t="n">
        <v>4564</v>
      </c>
      <c r="K11" s="126"/>
      <c r="L11" s="43" t="s">
        <v>318</v>
      </c>
    </row>
    <row r="12" customFormat="false" ht="18.75" hidden="false" customHeight="false" outlineLevel="0" collapsed="false">
      <c r="A12" s="19" t="n">
        <v>5</v>
      </c>
      <c r="B12" s="29" t="s">
        <v>53</v>
      </c>
      <c r="C12" s="127" t="n">
        <v>42</v>
      </c>
      <c r="D12" s="127" t="n">
        <v>8</v>
      </c>
      <c r="E12" s="126" t="n">
        <v>30</v>
      </c>
      <c r="F12" s="126" t="n">
        <v>42</v>
      </c>
      <c r="G12" s="126" t="n">
        <v>6</v>
      </c>
      <c r="H12" s="126" t="n">
        <v>30</v>
      </c>
      <c r="I12" s="127" t="n">
        <v>27288</v>
      </c>
      <c r="J12" s="127" t="n">
        <v>20000</v>
      </c>
      <c r="K12" s="127"/>
      <c r="L12" s="19" t="s">
        <v>319</v>
      </c>
    </row>
    <row r="13" customFormat="false" ht="19.5" hidden="false" customHeight="true" outlineLevel="0" collapsed="false">
      <c r="A13" s="19" t="n">
        <v>6</v>
      </c>
      <c r="B13" s="29" t="s">
        <v>54</v>
      </c>
      <c r="C13" s="31" t="n">
        <v>15</v>
      </c>
      <c r="D13" s="31" t="n">
        <v>15</v>
      </c>
      <c r="E13" s="334" t="n">
        <v>5</v>
      </c>
      <c r="F13" s="334" t="n">
        <v>55</v>
      </c>
      <c r="G13" s="334" t="n">
        <v>15</v>
      </c>
      <c r="H13" s="334" t="n">
        <v>40</v>
      </c>
      <c r="I13" s="334" t="n">
        <v>10534</v>
      </c>
      <c r="J13" s="334" t="n">
        <v>7606</v>
      </c>
      <c r="K13" s="334"/>
      <c r="L13" s="19" t="s">
        <v>320</v>
      </c>
    </row>
    <row r="14" customFormat="false" ht="19.5" hidden="false" customHeight="true" outlineLevel="0" collapsed="false">
      <c r="A14" s="19" t="n">
        <v>7</v>
      </c>
      <c r="B14" s="29" t="s">
        <v>55</v>
      </c>
      <c r="C14" s="126"/>
      <c r="D14" s="126"/>
      <c r="E14" s="126"/>
      <c r="F14" s="126"/>
      <c r="G14" s="126"/>
      <c r="H14" s="126"/>
      <c r="I14" s="126"/>
      <c r="J14" s="126"/>
      <c r="K14" s="126"/>
      <c r="L14" s="43"/>
    </row>
    <row r="15" customFormat="false" ht="19.5" hidden="false" customHeight="true" outlineLevel="0" collapsed="false">
      <c r="A15" s="19" t="n">
        <v>8</v>
      </c>
      <c r="B15" s="29" t="s">
        <v>56</v>
      </c>
      <c r="C15" s="127" t="n">
        <v>42</v>
      </c>
      <c r="D15" s="127" t="n">
        <v>38</v>
      </c>
      <c r="E15" s="127" t="n">
        <v>12</v>
      </c>
      <c r="F15" s="126"/>
      <c r="G15" s="126"/>
      <c r="H15" s="127" t="n">
        <v>12</v>
      </c>
      <c r="I15" s="127" t="n">
        <v>24447</v>
      </c>
      <c r="J15" s="127" t="n">
        <v>14698</v>
      </c>
      <c r="K15" s="127"/>
      <c r="L15" s="165" t="s">
        <v>321</v>
      </c>
    </row>
    <row r="16" customFormat="false" ht="19.5" hidden="false" customHeight="true" outlineLevel="0" collapsed="false">
      <c r="A16" s="19" t="n">
        <v>9</v>
      </c>
      <c r="B16" s="29" t="s">
        <v>57</v>
      </c>
      <c r="C16" s="127" t="n">
        <v>79</v>
      </c>
      <c r="D16" s="127" t="n">
        <v>55</v>
      </c>
      <c r="E16" s="126" t="n">
        <v>24</v>
      </c>
      <c r="F16" s="126" t="n">
        <v>169</v>
      </c>
      <c r="G16" s="126" t="n">
        <v>65</v>
      </c>
      <c r="H16" s="126" t="n">
        <v>104</v>
      </c>
      <c r="I16" s="19" t="n">
        <v>30000</v>
      </c>
      <c r="J16" s="19" t="n">
        <v>12000</v>
      </c>
      <c r="K16" s="19"/>
      <c r="L16" s="19" t="s">
        <v>322</v>
      </c>
    </row>
    <row r="17" customFormat="false" ht="18.75" hidden="false" customHeight="false" outlineLevel="0" collapsed="false">
      <c r="A17" s="43" t="n">
        <v>10</v>
      </c>
      <c r="B17" s="39" t="s">
        <v>58</v>
      </c>
      <c r="C17" s="43" t="n">
        <v>56</v>
      </c>
      <c r="D17" s="127" t="n">
        <v>50</v>
      </c>
      <c r="E17" s="126" t="n">
        <v>6</v>
      </c>
      <c r="F17" s="126" t="n">
        <v>152</v>
      </c>
      <c r="G17" s="126" t="n">
        <v>50</v>
      </c>
      <c r="H17" s="126" t="n">
        <v>102</v>
      </c>
      <c r="I17" s="126" t="n">
        <v>70000</v>
      </c>
      <c r="J17" s="126" t="n">
        <v>45500</v>
      </c>
      <c r="K17" s="126"/>
      <c r="L17" s="165" t="s">
        <v>323</v>
      </c>
    </row>
    <row r="18" customFormat="false" ht="18.75" hidden="false" customHeight="false" outlineLevel="0" collapsed="false">
      <c r="A18" s="43" t="n">
        <v>11</v>
      </c>
      <c r="B18" s="39" t="s">
        <v>59</v>
      </c>
      <c r="C18" s="43" t="n">
        <v>50</v>
      </c>
      <c r="D18" s="127" t="n">
        <v>48</v>
      </c>
      <c r="E18" s="126" t="n">
        <v>6</v>
      </c>
      <c r="F18" s="126" t="n">
        <v>131</v>
      </c>
      <c r="G18" s="126" t="n">
        <v>49</v>
      </c>
      <c r="H18" s="126" t="n">
        <v>82</v>
      </c>
      <c r="I18" s="126" t="n">
        <v>27511</v>
      </c>
      <c r="J18" s="126" t="n">
        <v>17880</v>
      </c>
      <c r="K18" s="126"/>
      <c r="L18" s="167" t="s">
        <v>324</v>
      </c>
    </row>
    <row r="19" customFormat="false" ht="18.75" hidden="false" customHeight="false" outlineLevel="0" collapsed="false">
      <c r="A19" s="43" t="n">
        <v>12</v>
      </c>
      <c r="B19" s="20" t="s">
        <v>60</v>
      </c>
      <c r="C19" s="43" t="n">
        <v>95</v>
      </c>
      <c r="D19" s="127"/>
      <c r="E19" s="126" t="n">
        <v>22</v>
      </c>
      <c r="F19" s="126" t="n">
        <v>158</v>
      </c>
      <c r="G19" s="126"/>
      <c r="H19" s="126" t="n">
        <v>70</v>
      </c>
      <c r="I19" s="126" t="n">
        <v>50000</v>
      </c>
      <c r="J19" s="126" t="n">
        <v>13240</v>
      </c>
      <c r="K19" s="126"/>
      <c r="L19" s="165" t="s">
        <v>325</v>
      </c>
    </row>
    <row r="20" customFormat="false" ht="18.75" hidden="false" customHeight="false" outlineLevel="0" collapsed="false">
      <c r="A20" s="43" t="n">
        <v>13</v>
      </c>
      <c r="B20" s="39" t="s">
        <v>61</v>
      </c>
      <c r="C20" s="127"/>
      <c r="D20" s="127"/>
      <c r="E20" s="127"/>
      <c r="F20" s="126"/>
      <c r="G20" s="126"/>
      <c r="H20" s="126"/>
      <c r="I20" s="127"/>
      <c r="J20" s="127"/>
      <c r="K20" s="127"/>
      <c r="L20" s="165"/>
    </row>
    <row r="21" customFormat="false" ht="18.75" hidden="false" customHeight="false" outlineLevel="0" collapsed="false">
      <c r="A21" s="43" t="n">
        <v>14</v>
      </c>
      <c r="B21" s="20" t="s">
        <v>62</v>
      </c>
      <c r="C21" s="127" t="n">
        <v>27</v>
      </c>
      <c r="D21" s="127" t="n">
        <v>27</v>
      </c>
      <c r="E21" s="126" t="n">
        <v>3</v>
      </c>
      <c r="F21" s="126" t="n">
        <v>30</v>
      </c>
      <c r="G21" s="126" t="n">
        <v>27</v>
      </c>
      <c r="H21" s="126" t="n">
        <v>3</v>
      </c>
      <c r="I21" s="127" t="n">
        <v>5971</v>
      </c>
      <c r="J21" s="127" t="n">
        <v>660</v>
      </c>
      <c r="K21" s="127"/>
      <c r="L21" s="165" t="s">
        <v>326</v>
      </c>
    </row>
    <row r="22" customFormat="false" ht="18.75" hidden="false" customHeight="false" outlineLevel="0" collapsed="false">
      <c r="A22" s="43" t="n">
        <v>15</v>
      </c>
      <c r="B22" s="39" t="s">
        <v>63</v>
      </c>
      <c r="C22" s="127" t="n">
        <v>222</v>
      </c>
      <c r="D22" s="127" t="n">
        <v>99</v>
      </c>
      <c r="E22" s="127" t="n">
        <v>123</v>
      </c>
      <c r="F22" s="126" t="n">
        <v>222</v>
      </c>
      <c r="G22" s="126" t="n">
        <v>99</v>
      </c>
      <c r="H22" s="127" t="n">
        <v>123</v>
      </c>
      <c r="I22" s="127" t="n">
        <v>47875.6</v>
      </c>
      <c r="J22" s="127" t="n">
        <v>28879.11</v>
      </c>
      <c r="K22" s="127"/>
      <c r="L22" s="165" t="s">
        <v>327</v>
      </c>
    </row>
    <row r="23" customFormat="false" ht="18.75" hidden="false" customHeight="false" outlineLevel="0" collapsed="false">
      <c r="A23" s="43" t="n">
        <v>16</v>
      </c>
      <c r="B23" s="20" t="s">
        <v>64</v>
      </c>
      <c r="C23" s="127" t="n">
        <v>38</v>
      </c>
      <c r="D23" s="127" t="n">
        <v>30</v>
      </c>
      <c r="E23" s="127" t="n">
        <v>8</v>
      </c>
      <c r="F23" s="126" t="n">
        <v>64</v>
      </c>
      <c r="G23" s="126" t="n">
        <v>30</v>
      </c>
      <c r="H23" s="127" t="n">
        <v>34</v>
      </c>
      <c r="I23" s="127" t="n">
        <v>23310</v>
      </c>
      <c r="J23" s="127" t="n">
        <v>11215</v>
      </c>
      <c r="K23" s="127"/>
      <c r="L23" s="165" t="s">
        <v>328</v>
      </c>
    </row>
    <row r="24" customFormat="false" ht="18.75" hidden="false" customHeight="false" outlineLevel="0" collapsed="false">
      <c r="A24" s="43" t="n">
        <v>17</v>
      </c>
      <c r="B24" s="29" t="s">
        <v>65</v>
      </c>
      <c r="C24" s="127" t="n">
        <v>57</v>
      </c>
      <c r="D24" s="127" t="n">
        <v>9</v>
      </c>
      <c r="E24" s="127" t="n">
        <v>38</v>
      </c>
      <c r="F24" s="126" t="n">
        <v>125</v>
      </c>
      <c r="G24" s="126" t="n">
        <v>9</v>
      </c>
      <c r="H24" s="127" t="n">
        <v>86</v>
      </c>
      <c r="I24" s="127" t="n">
        <v>12285</v>
      </c>
      <c r="J24" s="127" t="n">
        <v>9501</v>
      </c>
      <c r="K24" s="127"/>
      <c r="L24" s="165" t="s">
        <v>329</v>
      </c>
    </row>
    <row r="25" customFormat="false" ht="18.75" hidden="false" customHeight="false" outlineLevel="0" collapsed="false">
      <c r="A25" s="43" t="n">
        <v>18</v>
      </c>
      <c r="B25" s="29" t="s">
        <v>66</v>
      </c>
      <c r="C25" s="127" t="n">
        <v>54</v>
      </c>
      <c r="D25" s="127" t="n">
        <v>48</v>
      </c>
      <c r="E25" s="127" t="n">
        <v>14</v>
      </c>
      <c r="F25" s="126" t="n">
        <v>800</v>
      </c>
      <c r="G25" s="126" t="n">
        <v>200</v>
      </c>
      <c r="H25" s="127" t="n">
        <v>600</v>
      </c>
      <c r="I25" s="127" t="n">
        <v>49985</v>
      </c>
      <c r="J25" s="127" t="n">
        <v>29705</v>
      </c>
      <c r="K25" s="127"/>
      <c r="L25" s="165" t="s">
        <v>330</v>
      </c>
    </row>
    <row r="26" customFormat="false" ht="18.75" hidden="false" customHeight="false" outlineLevel="0" collapsed="false">
      <c r="A26" s="43" t="n">
        <v>19</v>
      </c>
      <c r="B26" s="29" t="s">
        <v>67</v>
      </c>
      <c r="C26" s="127"/>
      <c r="D26" s="127"/>
      <c r="E26" s="127"/>
      <c r="F26" s="126"/>
      <c r="G26" s="126"/>
      <c r="H26" s="127"/>
      <c r="I26" s="127"/>
      <c r="J26" s="127"/>
      <c r="K26" s="127"/>
      <c r="L26" s="165"/>
    </row>
    <row r="27" customFormat="false" ht="18.75" hidden="false" customHeight="false" outlineLevel="0" collapsed="false">
      <c r="A27" s="43" t="n">
        <v>20</v>
      </c>
      <c r="B27" s="20" t="s">
        <v>68</v>
      </c>
      <c r="C27" s="31"/>
      <c r="D27" s="31"/>
      <c r="E27" s="334"/>
      <c r="F27" s="334"/>
      <c r="G27" s="334"/>
      <c r="H27" s="334"/>
      <c r="I27" s="334"/>
      <c r="J27" s="334"/>
      <c r="K27" s="334"/>
      <c r="L27" s="165"/>
    </row>
    <row r="28" customFormat="false" ht="18.75" hidden="false" customHeight="false" outlineLevel="0" collapsed="false">
      <c r="A28" s="43" t="n">
        <v>21</v>
      </c>
      <c r="B28" s="20" t="s">
        <v>69</v>
      </c>
      <c r="C28" s="31" t="n">
        <v>10</v>
      </c>
      <c r="D28" s="31" t="n">
        <v>10</v>
      </c>
      <c r="E28" s="31" t="s">
        <v>281</v>
      </c>
      <c r="F28" s="31" t="n">
        <v>10</v>
      </c>
      <c r="G28" s="31" t="n">
        <v>10</v>
      </c>
      <c r="H28" s="31"/>
      <c r="I28" s="31" t="n">
        <v>4500</v>
      </c>
      <c r="J28" s="334"/>
      <c r="K28" s="334"/>
      <c r="L28" s="167"/>
    </row>
    <row r="29" customFormat="false" ht="18.75" hidden="false" customHeight="false" outlineLevel="0" collapsed="false">
      <c r="A29" s="43" t="n">
        <v>22</v>
      </c>
      <c r="B29" s="20" t="s">
        <v>70</v>
      </c>
      <c r="C29" s="126" t="n">
        <v>14</v>
      </c>
      <c r="D29" s="126" t="n">
        <v>10</v>
      </c>
      <c r="E29" s="126" t="n">
        <v>4</v>
      </c>
      <c r="F29" s="126" t="n">
        <v>56</v>
      </c>
      <c r="G29" s="126" t="n">
        <v>14</v>
      </c>
      <c r="H29" s="126" t="n">
        <v>42</v>
      </c>
      <c r="I29" s="126" t="n">
        <v>18536</v>
      </c>
      <c r="J29" s="126" t="n">
        <v>12545</v>
      </c>
      <c r="K29" s="126"/>
      <c r="L29" s="165" t="s">
        <v>331</v>
      </c>
    </row>
    <row r="30" customFormat="false" ht="19.5" hidden="false" customHeight="false" outlineLevel="0" collapsed="false">
      <c r="A30" s="43"/>
      <c r="B30" s="354" t="s">
        <v>40</v>
      </c>
      <c r="C30" s="147" t="n">
        <f aca="false">SUM(C8:C29)</f>
        <v>894</v>
      </c>
      <c r="D30" s="147" t="n">
        <f aca="false">SUM(D8:D29)</f>
        <v>481</v>
      </c>
      <c r="E30" s="148" t="n">
        <f aca="false">SUM(E8:E29)</f>
        <v>344</v>
      </c>
      <c r="F30" s="148" t="n">
        <f aca="false">SUM(F8:F29)</f>
        <v>2401</v>
      </c>
      <c r="G30" s="148" t="n">
        <f aca="false">SUM(G8:G29)</f>
        <v>614</v>
      </c>
      <c r="H30" s="148" t="n">
        <f aca="false">SUM(H8:H29)</f>
        <v>1651</v>
      </c>
      <c r="I30" s="147" t="n">
        <f aca="false">SUM(I8:I29)</f>
        <v>444721.66</v>
      </c>
      <c r="J30" s="147" t="n">
        <f aca="false">SUM(J8:J29)</f>
        <v>253545.03</v>
      </c>
      <c r="K30" s="147"/>
      <c r="L30" s="460" t="s">
        <v>332</v>
      </c>
    </row>
    <row r="31" customFormat="false" ht="18.75" hidden="false" customHeight="false" outlineLevel="0" collapsed="false">
      <c r="A31" s="161"/>
      <c r="J31" s="461"/>
      <c r="K31" s="461"/>
      <c r="L31" s="462"/>
    </row>
    <row r="32" customFormat="false" ht="18.75" hidden="false" customHeight="false" outlineLevel="0" collapsed="false">
      <c r="A32" s="161"/>
      <c r="C32" s="210"/>
      <c r="D32" s="210"/>
      <c r="E32" s="421"/>
      <c r="F32" s="421"/>
      <c r="G32" s="421"/>
      <c r="H32" s="421"/>
      <c r="I32" s="421"/>
      <c r="J32" s="421"/>
      <c r="K32" s="421"/>
      <c r="L32" s="22"/>
    </row>
    <row r="33" customFormat="false" ht="21" hidden="false" customHeight="true" outlineLevel="0" collapsed="false">
      <c r="A33" s="161"/>
      <c r="C33" s="210"/>
      <c r="D33" s="210"/>
      <c r="E33" s="421"/>
      <c r="F33" s="421"/>
      <c r="G33" s="421"/>
      <c r="H33" s="421"/>
      <c r="I33" s="421"/>
      <c r="J33" s="421"/>
      <c r="K33" s="421"/>
      <c r="L33" s="22"/>
    </row>
    <row r="34" customFormat="false" ht="18.75" hidden="false" customHeight="false" outlineLevel="0" collapsed="false">
      <c r="A34" s="161"/>
      <c r="C34" s="210"/>
      <c r="D34" s="210"/>
      <c r="E34" s="421"/>
      <c r="F34" s="421"/>
      <c r="G34" s="421"/>
      <c r="H34" s="421"/>
      <c r="I34" s="210"/>
      <c r="J34" s="210"/>
      <c r="K34" s="210"/>
      <c r="L34" s="22"/>
    </row>
    <row r="35" customFormat="false" ht="18.75" hidden="false" customHeight="false" outlineLevel="0" collapsed="false">
      <c r="A35" s="161"/>
      <c r="J35" s="288"/>
      <c r="K35" s="288"/>
      <c r="L35" s="22"/>
    </row>
    <row r="36" customFormat="false" ht="18.75" hidden="false" customHeight="false" outlineLevel="0" collapsed="false">
      <c r="A36" s="161"/>
      <c r="J36" s="288"/>
      <c r="K36" s="288"/>
      <c r="L36" s="22"/>
    </row>
    <row r="37" customFormat="false" ht="18.75" hidden="false" customHeight="false" outlineLevel="0" collapsed="false">
      <c r="A37" s="22"/>
      <c r="J37" s="288"/>
      <c r="K37" s="288"/>
      <c r="L37" s="218"/>
    </row>
    <row r="38" customFormat="false" ht="18.75" hidden="false" customHeight="false" outlineLevel="0" collapsed="false">
      <c r="A38" s="22"/>
      <c r="J38" s="288"/>
      <c r="K38" s="288"/>
      <c r="L38" s="218"/>
    </row>
    <row r="39" customFormat="false" ht="18.75" hidden="false" customHeight="false" outlineLevel="0" collapsed="false">
      <c r="A39" s="22"/>
      <c r="J39" s="288"/>
      <c r="K39" s="288"/>
      <c r="L39" s="218"/>
    </row>
    <row r="40" customFormat="false" ht="18.75" hidden="false" customHeight="false" outlineLevel="0" collapsed="false">
      <c r="A40" s="161"/>
      <c r="J40" s="288"/>
      <c r="K40" s="288"/>
      <c r="L40" s="22"/>
    </row>
    <row r="41" customFormat="false" ht="18.75" hidden="false" customHeight="false" outlineLevel="0" collapsed="false">
      <c r="A41" s="161"/>
      <c r="J41" s="288"/>
      <c r="K41" s="288"/>
      <c r="L41" s="22"/>
    </row>
    <row r="42" customFormat="false" ht="21" hidden="false" customHeight="true" outlineLevel="0" collapsed="false">
      <c r="A42" s="161"/>
      <c r="J42" s="288"/>
      <c r="K42" s="288"/>
      <c r="L42" s="450"/>
    </row>
    <row r="43" customFormat="false" ht="18.75" hidden="false" customHeight="false" outlineLevel="0" collapsed="false">
      <c r="A43" s="161"/>
      <c r="J43" s="288"/>
      <c r="K43" s="288"/>
      <c r="L43" s="22"/>
    </row>
    <row r="44" customFormat="false" ht="21" hidden="false" customHeight="true" outlineLevel="0" collapsed="false">
      <c r="A44" s="161"/>
      <c r="C44" s="58"/>
      <c r="D44" s="58"/>
      <c r="E44" s="58"/>
      <c r="F44" s="58"/>
      <c r="G44" s="58"/>
      <c r="H44" s="58"/>
      <c r="I44" s="58"/>
      <c r="J44" s="288"/>
      <c r="K44" s="288"/>
      <c r="L44" s="218"/>
    </row>
    <row r="45" customFormat="false" ht="18.75" hidden="false" customHeight="false" outlineLevel="0" collapsed="false">
      <c r="A45" s="161"/>
      <c r="C45" s="421"/>
      <c r="D45" s="421"/>
      <c r="E45" s="421"/>
      <c r="F45" s="421"/>
      <c r="G45" s="421"/>
      <c r="H45" s="421"/>
      <c r="I45" s="210"/>
      <c r="J45" s="210"/>
      <c r="K45" s="210"/>
      <c r="L45" s="22"/>
    </row>
    <row r="46" customFormat="false" ht="18.75" hidden="false" customHeight="false" outlineLevel="0" collapsed="false">
      <c r="A46" s="161"/>
      <c r="C46" s="210"/>
      <c r="D46" s="210"/>
      <c r="E46" s="421"/>
      <c r="F46" s="421"/>
      <c r="G46" s="421"/>
      <c r="H46" s="421"/>
      <c r="I46" s="210"/>
      <c r="J46" s="210"/>
      <c r="K46" s="210"/>
      <c r="L46" s="22"/>
    </row>
    <row r="47" customFormat="false" ht="18.75" hidden="false" customHeight="false" outlineLevel="0" collapsed="false">
      <c r="A47" s="161"/>
      <c r="C47" s="58"/>
      <c r="D47" s="58"/>
      <c r="E47" s="58"/>
      <c r="F47" s="58"/>
      <c r="G47" s="58"/>
      <c r="H47" s="58"/>
      <c r="I47" s="58"/>
      <c r="J47" s="288"/>
      <c r="K47" s="288"/>
      <c r="L47" s="22"/>
    </row>
    <row r="48" customFormat="false" ht="18.75" hidden="false" customHeight="false" outlineLevel="0" collapsed="false">
      <c r="A48" s="161"/>
      <c r="C48" s="210"/>
      <c r="D48" s="210"/>
      <c r="E48" s="421"/>
      <c r="F48" s="421"/>
      <c r="G48" s="421"/>
      <c r="H48" s="421"/>
      <c r="I48" s="210"/>
      <c r="J48" s="210"/>
      <c r="K48" s="210"/>
      <c r="L48" s="22"/>
    </row>
    <row r="49" customFormat="false" ht="18.75" hidden="false" customHeight="false" outlineLevel="0" collapsed="false">
      <c r="A49" s="161"/>
      <c r="J49" s="288"/>
      <c r="K49" s="288"/>
      <c r="L49" s="22"/>
    </row>
    <row r="50" customFormat="false" ht="18.75" hidden="false" customHeight="false" outlineLevel="0" collapsed="false">
      <c r="A50" s="161"/>
      <c r="J50" s="288"/>
      <c r="K50" s="288"/>
      <c r="L50" s="463"/>
    </row>
    <row r="51" customFormat="false" ht="18.75" hidden="false" customHeight="false" outlineLevel="0" collapsed="false">
      <c r="A51" s="161"/>
      <c r="J51" s="288"/>
      <c r="K51" s="288"/>
      <c r="L51" s="22"/>
    </row>
    <row r="52" customFormat="false" ht="18.75" hidden="false" customHeight="false" outlineLevel="0" collapsed="false">
      <c r="A52" s="161"/>
      <c r="J52" s="288"/>
      <c r="K52" s="288"/>
      <c r="L52" s="22"/>
    </row>
    <row r="53" customFormat="false" ht="23.25" hidden="false" customHeight="true" outlineLevel="0" collapsed="false">
      <c r="A53" s="161"/>
      <c r="J53" s="288"/>
      <c r="K53" s="288"/>
      <c r="L53" s="22"/>
    </row>
    <row r="54" customFormat="false" ht="20.25" hidden="false" customHeight="true" outlineLevel="0" collapsed="false">
      <c r="A54" s="161"/>
      <c r="J54" s="288"/>
      <c r="K54" s="288"/>
      <c r="L54" s="22"/>
    </row>
    <row r="55" customFormat="false" ht="18.75" hidden="false" customHeight="false" outlineLevel="0" collapsed="false">
      <c r="A55" s="161"/>
      <c r="C55" s="210"/>
      <c r="D55" s="210"/>
      <c r="E55" s="421"/>
      <c r="F55" s="421"/>
      <c r="G55" s="421"/>
      <c r="H55" s="421"/>
      <c r="I55" s="210"/>
      <c r="J55" s="210"/>
      <c r="K55" s="210"/>
      <c r="L55" s="22"/>
    </row>
    <row r="56" customFormat="false" ht="18.75" hidden="false" customHeight="false" outlineLevel="0" collapsed="false">
      <c r="A56" s="161"/>
      <c r="J56" s="288"/>
      <c r="K56" s="288"/>
      <c r="L56" s="75"/>
    </row>
    <row r="57" customFormat="false" ht="18.75" hidden="false" customHeight="false" outlineLevel="0" collapsed="false">
      <c r="A57" s="161"/>
      <c r="C57" s="210"/>
      <c r="D57" s="210"/>
      <c r="E57" s="421"/>
      <c r="F57" s="421"/>
      <c r="G57" s="421"/>
      <c r="H57" s="421"/>
      <c r="I57" s="210"/>
      <c r="J57" s="210"/>
      <c r="K57" s="210"/>
      <c r="L57" s="22"/>
    </row>
    <row r="58" customFormat="false" ht="18.75" hidden="false" customHeight="false" outlineLevel="0" collapsed="false">
      <c r="A58" s="22"/>
      <c r="J58" s="288"/>
      <c r="K58" s="288"/>
      <c r="L58" s="58"/>
    </row>
    <row r="59" customFormat="false" ht="18.75" hidden="false" customHeight="false" outlineLevel="0" collapsed="false">
      <c r="A59" s="161"/>
      <c r="B59" s="464"/>
      <c r="C59" s="210"/>
      <c r="D59" s="210"/>
      <c r="E59" s="421"/>
      <c r="F59" s="421"/>
      <c r="G59" s="421"/>
      <c r="H59" s="421"/>
      <c r="I59" s="210"/>
      <c r="J59" s="210"/>
      <c r="K59" s="210"/>
      <c r="L59" s="218"/>
    </row>
    <row r="60" customFormat="false" ht="18.75" hidden="false" customHeight="false" outlineLevel="0" collapsed="false">
      <c r="A60" s="161"/>
      <c r="J60" s="288"/>
      <c r="K60" s="288"/>
      <c r="L60" s="218"/>
    </row>
    <row r="61" customFormat="false" ht="19.5" hidden="false" customHeight="false" outlineLevel="0" collapsed="false">
      <c r="A61" s="55"/>
      <c r="J61" s="288"/>
      <c r="K61" s="288"/>
      <c r="L61" s="55"/>
    </row>
    <row r="62" customFormat="false" ht="12.75" hidden="false" customHeight="false" outlineLevel="0" collapsed="false">
      <c r="J62" s="288"/>
      <c r="K62" s="288"/>
    </row>
    <row r="63" customFormat="false" ht="12.75" hidden="false" customHeight="false" outlineLevel="0" collapsed="false">
      <c r="J63" s="288"/>
      <c r="K63" s="288"/>
    </row>
    <row r="64" customFormat="false" ht="12.75" hidden="false" customHeight="false" outlineLevel="0" collapsed="false">
      <c r="J64" s="288"/>
      <c r="K64" s="288"/>
    </row>
  </sheetData>
  <mergeCells count="73">
    <mergeCell ref="A1:L1"/>
    <mergeCell ref="A2:L2"/>
    <mergeCell ref="A3:L3"/>
    <mergeCell ref="A4:A6"/>
    <mergeCell ref="B4:B6"/>
    <mergeCell ref="C4:E4"/>
    <mergeCell ref="F4:H4"/>
    <mergeCell ref="I4:K4"/>
    <mergeCell ref="L4:L6"/>
    <mergeCell ref="C5:C6"/>
    <mergeCell ref="D5:E5"/>
    <mergeCell ref="F5:F6"/>
    <mergeCell ref="G5:H5"/>
    <mergeCell ref="I5:I6"/>
    <mergeCell ref="J5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  <mergeCell ref="J63:K63"/>
    <mergeCell ref="J64:K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16.84"/>
    <col collapsed="false" customWidth="true" hidden="false" outlineLevel="0" max="4" min="4" style="0" width="21.13"/>
    <col collapsed="false" customWidth="true" hidden="false" outlineLevel="0" max="5" min="5" style="0" width="17.56"/>
    <col collapsed="false" customWidth="true" hidden="false" outlineLevel="0" max="6" min="6" style="0" width="0.13"/>
  </cols>
  <sheetData>
    <row r="1" customFormat="false" ht="20.25" hidden="false" customHeight="false" outlineLevel="0" collapsed="false">
      <c r="A1" s="1" t="s">
        <v>97</v>
      </c>
      <c r="B1" s="1"/>
      <c r="C1" s="1"/>
      <c r="D1" s="1"/>
      <c r="E1" s="1"/>
    </row>
    <row r="2" customFormat="false" ht="43.5" hidden="false" customHeight="true" outlineLevel="0" collapsed="false">
      <c r="A2" s="80" t="s">
        <v>98</v>
      </c>
      <c r="B2" s="80"/>
      <c r="C2" s="80"/>
      <c r="D2" s="80"/>
      <c r="E2" s="80"/>
      <c r="F2" s="58"/>
    </row>
    <row r="3" customFormat="false" ht="20.25" hidden="false" customHeight="false" outlineLevel="0" collapsed="false">
      <c r="A3" s="7" t="s">
        <v>99</v>
      </c>
      <c r="B3" s="7"/>
      <c r="C3" s="7"/>
      <c r="D3" s="7"/>
      <c r="E3" s="7"/>
      <c r="F3" s="58"/>
    </row>
    <row r="4" customFormat="false" ht="18.75" hidden="false" customHeight="true" outlineLevel="0" collapsed="false">
      <c r="A4" s="81" t="s">
        <v>4</v>
      </c>
      <c r="B4" s="12" t="s">
        <v>5</v>
      </c>
      <c r="C4" s="82" t="s">
        <v>100</v>
      </c>
      <c r="D4" s="9" t="s">
        <v>101</v>
      </c>
      <c r="E4" s="12" t="s">
        <v>102</v>
      </c>
      <c r="F4" s="58"/>
    </row>
    <row r="5" s="84" customFormat="true" ht="38.25" hidden="false" customHeight="true" outlineLevel="0" collapsed="false">
      <c r="A5" s="81"/>
      <c r="B5" s="12"/>
      <c r="C5" s="82"/>
      <c r="D5" s="9"/>
      <c r="E5" s="12"/>
      <c r="F5" s="83"/>
      <c r="G5" s="83"/>
      <c r="H5" s="83"/>
      <c r="I5" s="83"/>
      <c r="J5" s="83"/>
      <c r="K5" s="83"/>
      <c r="L5" s="83"/>
    </row>
    <row r="6" s="84" customFormat="true" ht="36" hidden="false" customHeight="true" outlineLevel="0" collapsed="false">
      <c r="A6" s="81"/>
      <c r="B6" s="12"/>
      <c r="C6" s="82"/>
      <c r="D6" s="9"/>
      <c r="E6" s="12"/>
      <c r="F6" s="83"/>
      <c r="G6" s="83"/>
      <c r="H6" s="83"/>
      <c r="I6" s="83"/>
      <c r="J6" s="83"/>
      <c r="K6" s="83"/>
      <c r="L6" s="83"/>
    </row>
    <row r="7" s="87" customFormat="true" ht="20.25" hidden="false" customHeight="true" outlineLevel="0" collapsed="false">
      <c r="A7" s="85" t="n">
        <v>1</v>
      </c>
      <c r="B7" s="85" t="n">
        <v>2</v>
      </c>
      <c r="C7" s="86" t="n">
        <v>3</v>
      </c>
      <c r="D7" s="86" t="n">
        <v>4</v>
      </c>
      <c r="E7" s="86" t="n">
        <v>5</v>
      </c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</row>
    <row r="8" s="89" customFormat="true" ht="20.25" hidden="false" customHeight="true" outlineLevel="0" collapsed="false">
      <c r="A8" s="19" t="n">
        <v>1</v>
      </c>
      <c r="B8" s="20" t="s">
        <v>22</v>
      </c>
      <c r="C8" s="88" t="n">
        <v>1</v>
      </c>
      <c r="D8" s="88"/>
      <c r="E8" s="8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</row>
    <row r="9" customFormat="false" ht="18.75" hidden="false" customHeight="false" outlineLevel="0" collapsed="false">
      <c r="A9" s="19" t="n">
        <v>2</v>
      </c>
      <c r="B9" s="20" t="s">
        <v>23</v>
      </c>
      <c r="C9" s="88"/>
      <c r="D9" s="88" t="n">
        <v>1</v>
      </c>
      <c r="E9" s="8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</row>
    <row r="10" customFormat="false" ht="18.75" hidden="false" customHeight="false" outlineLevel="0" collapsed="false">
      <c r="A10" s="66" t="n">
        <v>3</v>
      </c>
      <c r="B10" s="29" t="s">
        <v>24</v>
      </c>
      <c r="C10" s="88" t="n">
        <v>1</v>
      </c>
      <c r="D10" s="88" t="n">
        <v>3</v>
      </c>
      <c r="E10" s="88" t="n">
        <v>19</v>
      </c>
    </row>
    <row r="11" customFormat="false" ht="18.75" hidden="false" customHeight="true" outlineLevel="0" collapsed="false">
      <c r="A11" s="66" t="n">
        <v>4</v>
      </c>
      <c r="B11" s="29" t="s">
        <v>25</v>
      </c>
      <c r="C11" s="90" t="n">
        <v>1</v>
      </c>
      <c r="D11" s="88"/>
      <c r="E11" s="88"/>
    </row>
    <row r="12" customFormat="false" ht="18.75" hidden="false" customHeight="false" outlineLevel="0" collapsed="false">
      <c r="A12" s="66" t="n">
        <v>5</v>
      </c>
      <c r="B12" s="29" t="s">
        <v>26</v>
      </c>
      <c r="C12" s="88"/>
      <c r="D12" s="88" t="n">
        <v>1</v>
      </c>
      <c r="E12" s="88"/>
    </row>
    <row r="13" customFormat="false" ht="18.75" hidden="false" customHeight="false" outlineLevel="0" collapsed="false">
      <c r="A13" s="66" t="n">
        <v>6</v>
      </c>
      <c r="B13" s="29" t="s">
        <v>27</v>
      </c>
      <c r="C13" s="88"/>
      <c r="D13" s="88"/>
      <c r="E13" s="88"/>
    </row>
    <row r="14" customFormat="false" ht="18.75" hidden="false" customHeight="false" outlineLevel="0" collapsed="false">
      <c r="A14" s="19" t="n">
        <v>7</v>
      </c>
      <c r="B14" s="39" t="s">
        <v>28</v>
      </c>
      <c r="C14" s="88" t="n">
        <v>1</v>
      </c>
      <c r="D14" s="88"/>
      <c r="E14" s="88"/>
    </row>
    <row r="15" customFormat="false" ht="18.75" hidden="false" customHeight="false" outlineLevel="0" collapsed="false">
      <c r="A15" s="66" t="n">
        <v>8</v>
      </c>
      <c r="B15" s="29" t="s">
        <v>29</v>
      </c>
      <c r="C15" s="88" t="n">
        <v>1</v>
      </c>
      <c r="D15" s="88"/>
      <c r="E15" s="88"/>
    </row>
    <row r="16" customFormat="false" ht="18.75" hidden="false" customHeight="false" outlineLevel="0" collapsed="false">
      <c r="A16" s="66" t="n">
        <v>9</v>
      </c>
      <c r="B16" s="29" t="s">
        <v>30</v>
      </c>
      <c r="C16" s="91"/>
      <c r="D16" s="91" t="n">
        <v>1</v>
      </c>
      <c r="E16" s="91"/>
    </row>
    <row r="17" customFormat="false" ht="18.75" hidden="false" customHeight="false" outlineLevel="0" collapsed="false">
      <c r="A17" s="66" t="n">
        <v>10</v>
      </c>
      <c r="B17" s="42" t="s">
        <v>31</v>
      </c>
      <c r="C17" s="88"/>
      <c r="D17" s="88" t="n">
        <v>1</v>
      </c>
      <c r="E17" s="88"/>
    </row>
    <row r="18" customFormat="false" ht="18.75" hidden="false" customHeight="false" outlineLevel="0" collapsed="false">
      <c r="A18" s="66" t="n">
        <v>11</v>
      </c>
      <c r="B18" s="42" t="s">
        <v>32</v>
      </c>
      <c r="C18" s="92"/>
      <c r="D18" s="88" t="n">
        <v>1</v>
      </c>
      <c r="E18" s="88"/>
    </row>
    <row r="19" customFormat="false" ht="18.75" hidden="false" customHeight="false" outlineLevel="0" collapsed="false">
      <c r="A19" s="66" t="n">
        <v>12</v>
      </c>
      <c r="B19" s="42" t="s">
        <v>33</v>
      </c>
      <c r="C19" s="91"/>
      <c r="D19" s="93"/>
      <c r="E19" s="93"/>
    </row>
    <row r="20" customFormat="false" ht="18.75" hidden="false" customHeight="false" outlineLevel="0" collapsed="false">
      <c r="A20" s="66" t="n">
        <v>13</v>
      </c>
      <c r="B20" s="29" t="s">
        <v>34</v>
      </c>
      <c r="C20" s="88"/>
      <c r="D20" s="88" t="n">
        <v>1</v>
      </c>
      <c r="E20" s="88"/>
    </row>
    <row r="21" customFormat="false" ht="18.75" hidden="false" customHeight="false" outlineLevel="0" collapsed="false">
      <c r="A21" s="66" t="n">
        <v>14</v>
      </c>
      <c r="B21" s="29" t="s">
        <v>35</v>
      </c>
      <c r="C21" s="94" t="n">
        <v>1</v>
      </c>
      <c r="D21" s="94"/>
      <c r="E21" s="94"/>
    </row>
    <row r="22" customFormat="false" ht="18.75" hidden="false" customHeight="false" outlineLevel="0" collapsed="false">
      <c r="A22" s="66" t="n">
        <v>15</v>
      </c>
      <c r="B22" s="29" t="s">
        <v>36</v>
      </c>
      <c r="C22" s="95"/>
      <c r="D22" s="88"/>
      <c r="E22" s="88" t="n">
        <v>1</v>
      </c>
    </row>
    <row r="23" customFormat="false" ht="18.75" hidden="false" customHeight="false" outlineLevel="0" collapsed="false">
      <c r="A23" s="66" t="n">
        <v>16</v>
      </c>
      <c r="B23" s="29" t="s">
        <v>37</v>
      </c>
      <c r="C23" s="88"/>
      <c r="D23" s="88" t="n">
        <v>1</v>
      </c>
      <c r="E23" s="88"/>
    </row>
    <row r="24" customFormat="false" ht="18.75" hidden="false" customHeight="false" outlineLevel="0" collapsed="false">
      <c r="A24" s="66" t="n">
        <v>17</v>
      </c>
      <c r="B24" s="42" t="s">
        <v>38</v>
      </c>
      <c r="C24" s="91" t="n">
        <v>1</v>
      </c>
      <c r="D24" s="91"/>
      <c r="E24" s="91"/>
    </row>
    <row r="25" customFormat="false" ht="18.75" hidden="false" customHeight="false" outlineLevel="0" collapsed="false">
      <c r="A25" s="66" t="n">
        <v>18</v>
      </c>
      <c r="B25" s="29" t="s">
        <v>39</v>
      </c>
      <c r="C25" s="91" t="n">
        <v>1</v>
      </c>
      <c r="D25" s="91"/>
      <c r="E25" s="91"/>
    </row>
    <row r="26" customFormat="false" ht="19.5" hidden="false" customHeight="false" outlineLevel="0" collapsed="false">
      <c r="A26" s="66"/>
      <c r="B26" s="54" t="s">
        <v>40</v>
      </c>
      <c r="C26" s="88"/>
      <c r="D26" s="88"/>
      <c r="E26" s="88"/>
    </row>
    <row r="27" customFormat="false" ht="18.75" hidden="false" customHeight="false" outlineLevel="0" collapsed="false">
      <c r="A27" s="66" t="n">
        <v>19</v>
      </c>
      <c r="B27" s="29" t="s">
        <v>41</v>
      </c>
      <c r="C27" s="88" t="n">
        <v>1</v>
      </c>
      <c r="D27" s="88"/>
      <c r="E27" s="88"/>
    </row>
    <row r="28" customFormat="false" ht="19.5" hidden="false" customHeight="false" outlineLevel="0" collapsed="false">
      <c r="A28" s="66"/>
      <c r="B28" s="54" t="s">
        <v>40</v>
      </c>
      <c r="C28" s="96" t="n">
        <v>9</v>
      </c>
      <c r="D28" s="96" t="n">
        <v>10</v>
      </c>
      <c r="E28" s="96" t="n">
        <v>20</v>
      </c>
    </row>
    <row r="29" customFormat="false" ht="18.75" hidden="false" customHeight="false" outlineLevel="0" collapsed="false">
      <c r="A29" s="27"/>
      <c r="B29" s="27"/>
      <c r="C29" s="27"/>
      <c r="D29" s="27"/>
      <c r="E29" s="27"/>
    </row>
    <row r="30" customFormat="false" ht="18.75" hidden="false" customHeight="false" outlineLevel="0" collapsed="false">
      <c r="A30" s="27"/>
      <c r="B30" s="27"/>
      <c r="C30" s="27"/>
      <c r="D30" s="27"/>
      <c r="E30" s="27"/>
    </row>
    <row r="31" customFormat="false" ht="18.75" hidden="false" customHeight="false" outlineLevel="0" collapsed="false">
      <c r="A31" s="27"/>
      <c r="B31" s="27"/>
      <c r="C31" s="27"/>
      <c r="D31" s="27"/>
      <c r="E31" s="27"/>
    </row>
    <row r="32" customFormat="false" ht="18.75" hidden="false" customHeight="false" outlineLevel="0" collapsed="false">
      <c r="A32" s="27"/>
      <c r="B32" s="27"/>
      <c r="C32" s="27"/>
      <c r="D32" s="27"/>
      <c r="E32" s="27"/>
    </row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true" verticalCentered="true"/>
  <pageMargins left="2.95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6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41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0" width="12.99"/>
    <col collapsed="false" customWidth="true" hidden="false" outlineLevel="0" max="8" min="8" style="0" width="9.28"/>
    <col collapsed="false" customWidth="true" hidden="false" outlineLevel="0" max="9" min="9" style="0" width="10.71"/>
    <col collapsed="false" customWidth="true" hidden="false" outlineLevel="0" max="11" min="11" style="0" width="5.99"/>
    <col collapsed="false" customWidth="true" hidden="false" outlineLevel="0" max="12" min="12" style="0" width="19.56"/>
  </cols>
  <sheetData>
    <row r="1" customFormat="false" ht="20.2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5" t="s">
        <v>2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7" t="s">
        <v>3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40.5" hidden="false" customHeight="true" outlineLevel="0" collapsed="false">
      <c r="A4" s="12" t="s">
        <v>4</v>
      </c>
      <c r="B4" s="62" t="s">
        <v>5</v>
      </c>
      <c r="C4" s="62" t="s">
        <v>289</v>
      </c>
      <c r="D4" s="62"/>
      <c r="E4" s="62"/>
      <c r="F4" s="62" t="s">
        <v>290</v>
      </c>
      <c r="G4" s="62"/>
      <c r="H4" s="62"/>
      <c r="I4" s="62" t="s">
        <v>291</v>
      </c>
      <c r="J4" s="62"/>
      <c r="K4" s="62"/>
      <c r="L4" s="62" t="s">
        <v>292</v>
      </c>
    </row>
    <row r="5" customFormat="false" ht="30" hidden="false" customHeight="true" outlineLevel="0" collapsed="false">
      <c r="A5" s="12"/>
      <c r="B5" s="62"/>
      <c r="C5" s="62" t="s">
        <v>40</v>
      </c>
      <c r="D5" s="62" t="s">
        <v>293</v>
      </c>
      <c r="E5" s="62"/>
      <c r="F5" s="62" t="s">
        <v>40</v>
      </c>
      <c r="G5" s="62" t="s">
        <v>293</v>
      </c>
      <c r="H5" s="62"/>
      <c r="I5" s="62" t="s">
        <v>40</v>
      </c>
      <c r="J5" s="62" t="s">
        <v>294</v>
      </c>
      <c r="K5" s="62"/>
      <c r="L5" s="62"/>
    </row>
    <row r="6" customFormat="false" ht="37.5" hidden="false" customHeight="false" outlineLevel="0" collapsed="false">
      <c r="A6" s="12"/>
      <c r="B6" s="62"/>
      <c r="C6" s="62"/>
      <c r="D6" s="62" t="s">
        <v>295</v>
      </c>
      <c r="E6" s="61" t="s">
        <v>296</v>
      </c>
      <c r="F6" s="62"/>
      <c r="G6" s="62" t="s">
        <v>295</v>
      </c>
      <c r="H6" s="62" t="s">
        <v>296</v>
      </c>
      <c r="I6" s="62"/>
      <c r="J6" s="62"/>
      <c r="K6" s="62"/>
      <c r="L6" s="62"/>
    </row>
    <row r="7" customFormat="false" ht="18.75" hidden="false" customHeight="true" outlineLevel="0" collapsed="false">
      <c r="A7" s="181" t="n">
        <v>1</v>
      </c>
      <c r="B7" s="181" t="n">
        <v>2</v>
      </c>
      <c r="C7" s="181" t="n">
        <v>3</v>
      </c>
      <c r="D7" s="181" t="n">
        <v>4</v>
      </c>
      <c r="E7" s="330" t="n">
        <v>5</v>
      </c>
      <c r="F7" s="330" t="n">
        <v>6</v>
      </c>
      <c r="G7" s="330" t="n">
        <v>7</v>
      </c>
      <c r="H7" s="330" t="n">
        <v>8</v>
      </c>
      <c r="I7" s="181" t="n">
        <v>9</v>
      </c>
      <c r="J7" s="181" t="n">
        <v>10</v>
      </c>
      <c r="K7" s="181"/>
      <c r="L7" s="15" t="n">
        <v>12</v>
      </c>
    </row>
    <row r="8" customFormat="false" ht="18.75" hidden="false" customHeight="true" outlineLevel="0" collapsed="false">
      <c r="A8" s="181" t="n">
        <v>1</v>
      </c>
      <c r="B8" s="78" t="s">
        <v>74</v>
      </c>
      <c r="C8" s="465"/>
      <c r="D8" s="458"/>
      <c r="E8" s="459"/>
      <c r="F8" s="459"/>
      <c r="G8" s="459"/>
      <c r="H8" s="459"/>
      <c r="I8" s="459"/>
      <c r="J8" s="143"/>
      <c r="K8" s="143"/>
      <c r="L8" s="19"/>
    </row>
    <row r="9" customFormat="false" ht="18.75" hidden="false" customHeight="false" outlineLevel="0" collapsed="false">
      <c r="A9" s="19" t="n">
        <v>2</v>
      </c>
      <c r="B9" s="39" t="s">
        <v>75</v>
      </c>
      <c r="C9" s="19" t="n">
        <v>2</v>
      </c>
      <c r="D9" s="19" t="n">
        <v>2</v>
      </c>
      <c r="E9" s="43" t="n">
        <v>2</v>
      </c>
      <c r="F9" s="43" t="n">
        <v>12</v>
      </c>
      <c r="G9" s="43" t="n">
        <v>2</v>
      </c>
      <c r="H9" s="43" t="n">
        <v>10</v>
      </c>
      <c r="I9" s="19" t="n">
        <v>4111</v>
      </c>
      <c r="J9" s="19" t="n">
        <v>3426</v>
      </c>
      <c r="K9" s="19"/>
      <c r="L9" s="19" t="s">
        <v>334</v>
      </c>
    </row>
    <row r="10" customFormat="false" ht="18.75" hidden="false" customHeight="false" outlineLevel="0" collapsed="false">
      <c r="A10" s="19" t="n">
        <v>3</v>
      </c>
      <c r="B10" s="29" t="s">
        <v>76</v>
      </c>
      <c r="C10" s="127" t="n">
        <v>17</v>
      </c>
      <c r="D10" s="127" t="n">
        <v>4</v>
      </c>
      <c r="E10" s="126" t="n">
        <v>4</v>
      </c>
      <c r="F10" s="126" t="n">
        <v>17</v>
      </c>
      <c r="G10" s="126" t="n">
        <v>4</v>
      </c>
      <c r="H10" s="126" t="n">
        <v>4</v>
      </c>
      <c r="I10" s="127" t="n">
        <v>2088</v>
      </c>
      <c r="J10" s="127" t="n">
        <v>2088</v>
      </c>
      <c r="K10" s="127"/>
      <c r="L10" s="19" t="s">
        <v>335</v>
      </c>
    </row>
    <row r="11" customFormat="false" ht="18.75" hidden="false" customHeight="true" outlineLevel="0" collapsed="false">
      <c r="A11" s="19" t="n">
        <v>4</v>
      </c>
      <c r="B11" s="29" t="s">
        <v>77</v>
      </c>
      <c r="C11" s="127"/>
      <c r="D11" s="127"/>
      <c r="E11" s="126"/>
      <c r="F11" s="126"/>
      <c r="G11" s="126"/>
      <c r="H11" s="126"/>
      <c r="I11" s="126"/>
      <c r="J11" s="126"/>
      <c r="K11" s="126"/>
      <c r="L11" s="43"/>
    </row>
    <row r="12" customFormat="false" ht="18.75" hidden="false" customHeight="false" outlineLevel="0" collapsed="false">
      <c r="A12" s="19" t="n">
        <v>5</v>
      </c>
      <c r="B12" s="29" t="s">
        <v>78</v>
      </c>
      <c r="C12" s="57" t="n">
        <v>75</v>
      </c>
      <c r="D12" s="127"/>
      <c r="E12" s="126" t="n">
        <v>75</v>
      </c>
      <c r="F12" s="126" t="n">
        <v>137</v>
      </c>
      <c r="G12" s="126"/>
      <c r="H12" s="126" t="n">
        <v>137</v>
      </c>
      <c r="I12" s="57" t="n">
        <v>31137</v>
      </c>
      <c r="J12" s="127" t="n">
        <v>31137</v>
      </c>
      <c r="K12" s="127"/>
      <c r="L12" s="157" t="s">
        <v>336</v>
      </c>
    </row>
    <row r="13" customFormat="false" ht="18.75" hidden="false" customHeight="false" outlineLevel="0" collapsed="false">
      <c r="A13" s="19" t="n">
        <v>6</v>
      </c>
      <c r="B13" s="29" t="s">
        <v>79</v>
      </c>
      <c r="C13" s="31" t="n">
        <v>12</v>
      </c>
      <c r="D13" s="31" t="n">
        <v>5</v>
      </c>
      <c r="E13" s="334" t="n">
        <v>7</v>
      </c>
      <c r="F13" s="334" t="n">
        <v>21</v>
      </c>
      <c r="G13" s="334" t="n">
        <v>5</v>
      </c>
      <c r="H13" s="334" t="n">
        <v>16</v>
      </c>
      <c r="I13" s="334" t="n">
        <v>5946</v>
      </c>
      <c r="J13" s="334" t="n">
        <v>5946</v>
      </c>
      <c r="K13" s="334"/>
      <c r="L13" s="429" t="s">
        <v>337</v>
      </c>
    </row>
    <row r="14" customFormat="false" ht="18.75" hidden="false" customHeight="false" outlineLevel="0" collapsed="false">
      <c r="A14" s="19" t="n">
        <v>7</v>
      </c>
      <c r="B14" s="29" t="s">
        <v>80</v>
      </c>
      <c r="C14" s="126" t="n">
        <v>15</v>
      </c>
      <c r="D14" s="126"/>
      <c r="E14" s="126" t="n">
        <v>15</v>
      </c>
      <c r="F14" s="126" t="n">
        <v>11</v>
      </c>
      <c r="G14" s="126"/>
      <c r="H14" s="126" t="n">
        <v>11</v>
      </c>
      <c r="I14" s="57" t="n">
        <v>20611</v>
      </c>
      <c r="J14" s="126" t="n">
        <v>20611</v>
      </c>
      <c r="K14" s="126"/>
      <c r="L14" s="43" t="s">
        <v>338</v>
      </c>
    </row>
    <row r="15" customFormat="false" ht="18.75" hidden="false" customHeight="false" outlineLevel="0" collapsed="false">
      <c r="A15" s="19" t="n">
        <v>8</v>
      </c>
      <c r="B15" s="29" t="s">
        <v>81</v>
      </c>
      <c r="C15" s="127"/>
      <c r="D15" s="127"/>
      <c r="E15" s="57"/>
      <c r="F15" s="19"/>
      <c r="G15" s="126"/>
      <c r="H15" s="57"/>
      <c r="I15" s="19"/>
      <c r="J15" s="127"/>
      <c r="K15" s="127"/>
      <c r="L15" s="19"/>
    </row>
    <row r="16" customFormat="false" ht="18.75" hidden="false" customHeight="false" outlineLevel="0" collapsed="false">
      <c r="A16" s="19" t="n">
        <v>9</v>
      </c>
      <c r="B16" s="29" t="s">
        <v>82</v>
      </c>
      <c r="C16" s="127"/>
      <c r="D16" s="127"/>
      <c r="E16" s="126"/>
      <c r="F16" s="126"/>
      <c r="G16" s="126"/>
      <c r="H16" s="126"/>
      <c r="I16" s="19"/>
      <c r="J16" s="19"/>
      <c r="K16" s="19"/>
      <c r="L16" s="19"/>
    </row>
    <row r="17" customFormat="false" ht="18.75" hidden="false" customHeight="false" outlineLevel="0" collapsed="false">
      <c r="A17" s="43" t="n">
        <v>10</v>
      </c>
      <c r="B17" s="39" t="s">
        <v>83</v>
      </c>
      <c r="C17" s="43"/>
      <c r="D17" s="127"/>
      <c r="E17" s="126"/>
      <c r="F17" s="126"/>
      <c r="G17" s="126"/>
      <c r="H17" s="126"/>
      <c r="I17" s="126"/>
      <c r="J17" s="126"/>
      <c r="K17" s="126"/>
      <c r="L17" s="165"/>
    </row>
    <row r="18" customFormat="false" ht="18.75" hidden="false" customHeight="false" outlineLevel="0" collapsed="false">
      <c r="A18" s="43" t="n">
        <v>11</v>
      </c>
      <c r="B18" s="39" t="s">
        <v>84</v>
      </c>
      <c r="C18" s="57" t="n">
        <v>36</v>
      </c>
      <c r="D18" s="127"/>
      <c r="E18" s="126" t="n">
        <v>36</v>
      </c>
      <c r="F18" s="57" t="n">
        <v>115</v>
      </c>
      <c r="G18" s="126"/>
      <c r="H18" s="126" t="n">
        <v>115</v>
      </c>
      <c r="I18" s="57" t="n">
        <v>7990</v>
      </c>
      <c r="J18" s="126" t="n">
        <v>7990</v>
      </c>
      <c r="K18" s="126"/>
      <c r="L18" s="167" t="s">
        <v>339</v>
      </c>
    </row>
    <row r="19" customFormat="false" ht="18.75" hidden="false" customHeight="false" outlineLevel="0" collapsed="false">
      <c r="A19" s="43" t="n">
        <v>12</v>
      </c>
      <c r="B19" s="20" t="s">
        <v>85</v>
      </c>
      <c r="C19" s="43" t="n">
        <v>40</v>
      </c>
      <c r="D19" s="127"/>
      <c r="E19" s="126" t="n">
        <v>40</v>
      </c>
      <c r="F19" s="126" t="n">
        <v>150</v>
      </c>
      <c r="G19" s="126"/>
      <c r="H19" s="126" t="n">
        <v>150</v>
      </c>
      <c r="I19" s="126" t="n">
        <v>5455</v>
      </c>
      <c r="J19" s="126" t="n">
        <v>5455</v>
      </c>
      <c r="K19" s="126"/>
      <c r="L19" s="165" t="s">
        <v>340</v>
      </c>
    </row>
    <row r="20" customFormat="false" ht="18.75" hidden="false" customHeight="false" outlineLevel="0" collapsed="false">
      <c r="A20" s="43" t="n">
        <v>13</v>
      </c>
      <c r="B20" s="39" t="s">
        <v>86</v>
      </c>
      <c r="C20" s="127" t="n">
        <v>22</v>
      </c>
      <c r="D20" s="127" t="n">
        <v>14</v>
      </c>
      <c r="E20" s="127" t="n">
        <v>8</v>
      </c>
      <c r="F20" s="126" t="n">
        <v>56</v>
      </c>
      <c r="G20" s="126" t="n">
        <v>19</v>
      </c>
      <c r="H20" s="126" t="n">
        <v>37</v>
      </c>
      <c r="I20" s="127" t="n">
        <v>5001</v>
      </c>
      <c r="J20" s="127" t="n">
        <v>3501</v>
      </c>
      <c r="K20" s="127"/>
      <c r="L20" s="131" t="s">
        <v>341</v>
      </c>
    </row>
    <row r="21" customFormat="false" ht="18.75" hidden="false" customHeight="false" outlineLevel="0" collapsed="false">
      <c r="A21" s="43" t="n">
        <v>14</v>
      </c>
      <c r="B21" s="20" t="s">
        <v>87</v>
      </c>
      <c r="C21" s="127" t="n">
        <v>15</v>
      </c>
      <c r="D21" s="127" t="n">
        <v>15</v>
      </c>
      <c r="E21" s="126"/>
      <c r="F21" s="126" t="n">
        <v>15</v>
      </c>
      <c r="G21" s="126" t="n">
        <v>15</v>
      </c>
      <c r="H21" s="126"/>
      <c r="I21" s="127" t="n">
        <v>4899.5</v>
      </c>
      <c r="J21" s="127"/>
      <c r="K21" s="127"/>
      <c r="L21" s="165"/>
    </row>
    <row r="22" customFormat="false" ht="18.75" hidden="false" customHeight="false" outlineLevel="0" collapsed="false">
      <c r="A22" s="43" t="n">
        <v>15</v>
      </c>
      <c r="B22" s="39" t="s">
        <v>88</v>
      </c>
      <c r="C22" s="127"/>
      <c r="D22" s="127"/>
      <c r="E22" s="127"/>
      <c r="F22" s="126"/>
      <c r="G22" s="126"/>
      <c r="H22" s="127"/>
      <c r="I22" s="127"/>
      <c r="J22" s="127"/>
      <c r="K22" s="127"/>
      <c r="L22" s="165"/>
    </row>
    <row r="23" customFormat="false" ht="18.75" hidden="false" customHeight="false" outlineLevel="0" collapsed="false">
      <c r="A23" s="43" t="n">
        <v>16</v>
      </c>
      <c r="B23" s="20" t="s">
        <v>89</v>
      </c>
      <c r="C23" s="127"/>
      <c r="D23" s="127"/>
      <c r="E23" s="127"/>
      <c r="F23" s="126"/>
      <c r="G23" s="126"/>
      <c r="H23" s="127"/>
      <c r="I23" s="127"/>
      <c r="J23" s="127"/>
      <c r="K23" s="127"/>
      <c r="L23" s="165"/>
    </row>
    <row r="24" customFormat="false" ht="18.75" hidden="false" customHeight="false" outlineLevel="0" collapsed="false">
      <c r="A24" s="43" t="n">
        <v>17</v>
      </c>
      <c r="B24" s="29" t="s">
        <v>90</v>
      </c>
      <c r="C24" s="127"/>
      <c r="D24" s="127"/>
      <c r="E24" s="127"/>
      <c r="F24" s="126"/>
      <c r="G24" s="126"/>
      <c r="H24" s="127"/>
      <c r="I24" s="127"/>
      <c r="J24" s="127"/>
      <c r="K24" s="127"/>
      <c r="L24" s="165"/>
    </row>
    <row r="25" customFormat="false" ht="18.75" hidden="false" customHeight="false" outlineLevel="0" collapsed="false">
      <c r="A25" s="43" t="n">
        <v>18</v>
      </c>
      <c r="B25" s="29" t="s">
        <v>91</v>
      </c>
      <c r="C25" s="127"/>
      <c r="D25" s="127"/>
      <c r="E25" s="127"/>
      <c r="F25" s="126"/>
      <c r="G25" s="126"/>
      <c r="H25" s="127"/>
      <c r="I25" s="127"/>
      <c r="J25" s="127"/>
      <c r="K25" s="127"/>
      <c r="L25" s="165"/>
    </row>
    <row r="26" customFormat="false" ht="18.75" hidden="false" customHeight="false" outlineLevel="0" collapsed="false">
      <c r="A26" s="43" t="n">
        <v>19</v>
      </c>
      <c r="B26" s="29" t="s">
        <v>92</v>
      </c>
      <c r="C26" s="127" t="n">
        <v>2</v>
      </c>
      <c r="D26" s="127" t="n">
        <v>2</v>
      </c>
      <c r="E26" s="127" t="n">
        <v>1</v>
      </c>
      <c r="F26" s="126" t="n">
        <v>7</v>
      </c>
      <c r="G26" s="126" t="n">
        <v>2</v>
      </c>
      <c r="H26" s="127" t="n">
        <v>5</v>
      </c>
      <c r="I26" s="466" t="n">
        <v>2997</v>
      </c>
      <c r="J26" s="127" t="n">
        <v>2997</v>
      </c>
      <c r="K26" s="127"/>
      <c r="L26" s="165" t="s">
        <v>342</v>
      </c>
    </row>
    <row r="27" customFormat="false" ht="18.75" hidden="false" customHeight="false" outlineLevel="0" collapsed="false">
      <c r="A27" s="43" t="n">
        <v>20</v>
      </c>
      <c r="B27" s="20" t="s">
        <v>93</v>
      </c>
      <c r="C27" s="31" t="n">
        <v>15</v>
      </c>
      <c r="D27" s="31"/>
      <c r="E27" s="334" t="n">
        <v>15</v>
      </c>
      <c r="F27" s="334" t="n">
        <v>23</v>
      </c>
      <c r="G27" s="334"/>
      <c r="H27" s="334" t="n">
        <v>23</v>
      </c>
      <c r="I27" s="334" t="n">
        <v>4100</v>
      </c>
      <c r="J27" s="334" t="n">
        <v>4100</v>
      </c>
      <c r="K27" s="334"/>
      <c r="L27" s="165" t="s">
        <v>343</v>
      </c>
    </row>
    <row r="28" customFormat="false" ht="18.75" hidden="false" customHeight="false" outlineLevel="0" collapsed="false">
      <c r="A28" s="43" t="n">
        <v>21</v>
      </c>
      <c r="B28" s="20" t="s">
        <v>94</v>
      </c>
      <c r="C28" s="334" t="n">
        <v>26</v>
      </c>
      <c r="D28" s="334" t="n">
        <v>26</v>
      </c>
      <c r="E28" s="334" t="n">
        <v>2</v>
      </c>
      <c r="F28" s="334" t="n">
        <v>96</v>
      </c>
      <c r="G28" s="334" t="n">
        <v>58</v>
      </c>
      <c r="H28" s="334" t="n">
        <v>38</v>
      </c>
      <c r="I28" s="334" t="n">
        <v>14058</v>
      </c>
      <c r="J28" s="334" t="n">
        <v>9089</v>
      </c>
      <c r="K28" s="334"/>
      <c r="L28" s="131" t="s">
        <v>344</v>
      </c>
    </row>
    <row r="29" customFormat="false" ht="18.75" hidden="false" customHeight="false" outlineLevel="0" collapsed="false">
      <c r="A29" s="43" t="n">
        <v>22</v>
      </c>
      <c r="B29" s="20" t="s">
        <v>95</v>
      </c>
      <c r="C29" s="126" t="n">
        <v>38</v>
      </c>
      <c r="D29" s="126" t="n">
        <v>33</v>
      </c>
      <c r="E29" s="126" t="n">
        <v>23</v>
      </c>
      <c r="F29" s="126" t="n">
        <v>137</v>
      </c>
      <c r="G29" s="126" t="n">
        <v>33</v>
      </c>
      <c r="H29" s="126" t="n">
        <v>104</v>
      </c>
      <c r="I29" s="126" t="n">
        <v>19488</v>
      </c>
      <c r="J29" s="126" t="n">
        <v>19488</v>
      </c>
      <c r="K29" s="126"/>
      <c r="L29" s="165" t="s">
        <v>345</v>
      </c>
    </row>
    <row r="30" customFormat="false" ht="18.75" hidden="false" customHeight="false" outlineLevel="0" collapsed="false">
      <c r="A30" s="43" t="n">
        <v>23</v>
      </c>
      <c r="B30" s="113" t="s">
        <v>96</v>
      </c>
      <c r="C30" s="127"/>
      <c r="D30" s="127"/>
      <c r="E30" s="126"/>
      <c r="F30" s="126"/>
      <c r="G30" s="126"/>
      <c r="H30" s="126"/>
      <c r="I30" s="127"/>
      <c r="J30" s="127"/>
      <c r="K30" s="127"/>
      <c r="L30" s="165"/>
    </row>
    <row r="31" customFormat="false" ht="19.5" hidden="false" customHeight="false" outlineLevel="0" collapsed="false">
      <c r="A31" s="89"/>
      <c r="B31" s="48" t="s">
        <v>40</v>
      </c>
      <c r="C31" s="49" t="n">
        <f aca="false">SUM(C9:C30)</f>
        <v>315</v>
      </c>
      <c r="D31" s="49" t="n">
        <f aca="false">SUM(D9:D30)</f>
        <v>101</v>
      </c>
      <c r="E31" s="49" t="n">
        <f aca="false">SUM(E9:E30)</f>
        <v>228</v>
      </c>
      <c r="F31" s="49" t="n">
        <f aca="false">SUM(F9:F30)</f>
        <v>797</v>
      </c>
      <c r="G31" s="49" t="n">
        <f aca="false">SUM(G9:G30)</f>
        <v>138</v>
      </c>
      <c r="H31" s="49" t="n">
        <f aca="false">SUM(H9:H30)</f>
        <v>650</v>
      </c>
      <c r="I31" s="49" t="n">
        <f aca="false">SUM(I9:I30)</f>
        <v>127881.5</v>
      </c>
      <c r="J31" s="49" t="n">
        <f aca="false">SUM(J9:J30)</f>
        <v>115828</v>
      </c>
      <c r="K31" s="49"/>
      <c r="L31" s="49" t="s">
        <v>346</v>
      </c>
    </row>
  </sheetData>
  <mergeCells count="40">
    <mergeCell ref="A1:L1"/>
    <mergeCell ref="A2:L2"/>
    <mergeCell ref="A3:L3"/>
    <mergeCell ref="A4:A6"/>
    <mergeCell ref="B4:B6"/>
    <mergeCell ref="C4:E4"/>
    <mergeCell ref="F4:H4"/>
    <mergeCell ref="I4:K4"/>
    <mergeCell ref="L4:L6"/>
    <mergeCell ref="C5:C6"/>
    <mergeCell ref="D5:E5"/>
    <mergeCell ref="F5:F6"/>
    <mergeCell ref="G5:H5"/>
    <mergeCell ref="I5:I6"/>
    <mergeCell ref="J5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13"/>
    <col collapsed="false" customWidth="true" hidden="false" outlineLevel="0" max="3" min="3" style="0" width="21.84"/>
    <col collapsed="false" customWidth="true" hidden="false" outlineLevel="0" max="4" min="4" style="0" width="23.14"/>
    <col collapsed="false" customWidth="true" hidden="true" outlineLevel="0" max="5" min="5" style="0" width="9.14"/>
  </cols>
  <sheetData>
    <row r="1" customFormat="false" ht="28.5" hidden="false" customHeight="true" outlineLevel="0" collapsed="false">
      <c r="A1" s="1" t="s">
        <v>347</v>
      </c>
      <c r="B1" s="1"/>
      <c r="C1" s="1"/>
      <c r="D1" s="1"/>
    </row>
    <row r="2" customFormat="false" ht="50.25" hidden="false" customHeight="true" outlineLevel="0" collapsed="false">
      <c r="A2" s="467" t="s">
        <v>348</v>
      </c>
      <c r="B2" s="467"/>
      <c r="C2" s="467"/>
      <c r="D2" s="467"/>
    </row>
    <row r="3" customFormat="false" ht="29.25" hidden="false" customHeight="true" outlineLevel="0" collapsed="false">
      <c r="A3" s="12" t="s">
        <v>4</v>
      </c>
      <c r="B3" s="12" t="s">
        <v>5</v>
      </c>
      <c r="C3" s="12" t="s">
        <v>349</v>
      </c>
      <c r="D3" s="12"/>
    </row>
    <row r="4" customFormat="false" ht="68.25" hidden="false" customHeight="true" outlineLevel="0" collapsed="false">
      <c r="A4" s="12"/>
      <c r="B4" s="12"/>
      <c r="C4" s="12" t="s">
        <v>350</v>
      </c>
      <c r="D4" s="12" t="s">
        <v>110</v>
      </c>
    </row>
    <row r="5" customFormat="false" ht="22.5" hidden="false" customHeight="true" outlineLevel="0" collapsed="false">
      <c r="A5" s="12"/>
      <c r="B5" s="12"/>
      <c r="C5" s="12" t="n">
        <v>2021</v>
      </c>
      <c r="D5" s="12" t="n">
        <v>2021</v>
      </c>
    </row>
    <row r="6" customFormat="false" ht="20.25" hidden="false" customHeight="false" outlineLevel="0" collapsed="false">
      <c r="A6" s="107" t="n">
        <v>1</v>
      </c>
      <c r="B6" s="107" t="n">
        <v>2</v>
      </c>
      <c r="C6" s="107" t="n">
        <v>3</v>
      </c>
      <c r="D6" s="107" t="n">
        <v>4</v>
      </c>
    </row>
    <row r="7" customFormat="false" ht="18.95" hidden="false" customHeight="true" outlineLevel="0" collapsed="false">
      <c r="A7" s="19" t="n">
        <v>1</v>
      </c>
      <c r="B7" s="20" t="s">
        <v>22</v>
      </c>
      <c r="C7" s="52" t="n">
        <v>12129</v>
      </c>
      <c r="D7" s="19" t="n">
        <v>5342</v>
      </c>
      <c r="E7" s="468"/>
    </row>
    <row r="8" customFormat="false" ht="18.75" hidden="false" customHeight="false" outlineLevel="0" collapsed="false">
      <c r="A8" s="19" t="n">
        <v>2</v>
      </c>
      <c r="B8" s="20" t="s">
        <v>23</v>
      </c>
      <c r="C8" s="52" t="n">
        <v>14184</v>
      </c>
      <c r="D8" s="19" t="n">
        <v>9352</v>
      </c>
    </row>
    <row r="9" customFormat="false" ht="18.75" hidden="false" customHeight="false" outlineLevel="0" collapsed="false">
      <c r="A9" s="19" t="n">
        <v>3</v>
      </c>
      <c r="B9" s="29" t="s">
        <v>24</v>
      </c>
      <c r="C9" s="52" t="n">
        <v>63497</v>
      </c>
      <c r="D9" s="19" t="n">
        <v>5531</v>
      </c>
    </row>
    <row r="10" customFormat="false" ht="18.75" hidden="false" customHeight="false" outlineLevel="0" collapsed="false">
      <c r="A10" s="19" t="n">
        <v>4</v>
      </c>
      <c r="B10" s="29" t="s">
        <v>25</v>
      </c>
      <c r="C10" s="52" t="n">
        <v>21944</v>
      </c>
      <c r="D10" s="19" t="n">
        <v>12312</v>
      </c>
    </row>
    <row r="11" customFormat="false" ht="18.75" hidden="false" customHeight="false" outlineLevel="0" collapsed="false">
      <c r="A11" s="19" t="n">
        <v>5</v>
      </c>
      <c r="B11" s="29" t="s">
        <v>26</v>
      </c>
      <c r="C11" s="52" t="n">
        <v>4645</v>
      </c>
      <c r="D11" s="19" t="n">
        <v>2644</v>
      </c>
    </row>
    <row r="12" customFormat="false" ht="18.75" hidden="false" customHeight="false" outlineLevel="0" collapsed="false">
      <c r="A12" s="19" t="n">
        <v>6</v>
      </c>
      <c r="B12" s="29" t="s">
        <v>27</v>
      </c>
      <c r="C12" s="469" t="n">
        <v>9106</v>
      </c>
      <c r="D12" s="337" t="n">
        <v>4541</v>
      </c>
    </row>
    <row r="13" customFormat="false" ht="18.75" hidden="false" customHeight="false" outlineLevel="0" collapsed="false">
      <c r="A13" s="19" t="n">
        <v>7</v>
      </c>
      <c r="B13" s="39" t="s">
        <v>28</v>
      </c>
      <c r="C13" s="52" t="n">
        <v>6525</v>
      </c>
      <c r="D13" s="19" t="n">
        <v>3179</v>
      </c>
    </row>
    <row r="14" customFormat="false" ht="18.75" hidden="false" customHeight="false" outlineLevel="0" collapsed="false">
      <c r="A14" s="19" t="n">
        <v>8</v>
      </c>
      <c r="B14" s="29" t="s">
        <v>29</v>
      </c>
      <c r="C14" s="52" t="n">
        <v>16283</v>
      </c>
      <c r="D14" s="19" t="n">
        <v>10425</v>
      </c>
    </row>
    <row r="15" customFormat="false" ht="18.75" hidden="false" customHeight="false" outlineLevel="0" collapsed="false">
      <c r="A15" s="19" t="n">
        <v>9</v>
      </c>
      <c r="B15" s="29" t="s">
        <v>30</v>
      </c>
      <c r="C15" s="19" t="n">
        <v>3992</v>
      </c>
      <c r="D15" s="19" t="n">
        <v>1600</v>
      </c>
    </row>
    <row r="16" customFormat="false" ht="18.75" hidden="false" customHeight="false" outlineLevel="0" collapsed="false">
      <c r="A16" s="19" t="n">
        <v>10</v>
      </c>
      <c r="B16" s="42" t="s">
        <v>31</v>
      </c>
      <c r="C16" s="57" t="n">
        <v>5212</v>
      </c>
      <c r="D16" s="57" t="n">
        <v>652</v>
      </c>
      <c r="E16" s="70"/>
    </row>
    <row r="17" customFormat="false" ht="18.75" hidden="false" customHeight="false" outlineLevel="0" collapsed="false">
      <c r="A17" s="19" t="n">
        <v>11</v>
      </c>
      <c r="B17" s="42" t="s">
        <v>32</v>
      </c>
      <c r="C17" s="52" t="n">
        <v>8808</v>
      </c>
      <c r="D17" s="19" t="n">
        <v>4588</v>
      </c>
    </row>
    <row r="18" customFormat="false" ht="18.75" hidden="false" customHeight="false" outlineLevel="0" collapsed="false">
      <c r="A18" s="19" t="n">
        <v>12</v>
      </c>
      <c r="B18" s="42" t="s">
        <v>33</v>
      </c>
      <c r="C18" s="52" t="n">
        <v>9334</v>
      </c>
      <c r="D18" s="19" t="n">
        <v>5564</v>
      </c>
    </row>
    <row r="19" customFormat="false" ht="18.75" hidden="false" customHeight="false" outlineLevel="0" collapsed="false">
      <c r="A19" s="19" t="n">
        <v>13</v>
      </c>
      <c r="B19" s="29" t="s">
        <v>34</v>
      </c>
      <c r="C19" s="52" t="n">
        <v>14540</v>
      </c>
      <c r="D19" s="34" t="n">
        <v>8820</v>
      </c>
    </row>
    <row r="20" customFormat="false" ht="18.75" hidden="false" customHeight="false" outlineLevel="0" collapsed="false">
      <c r="A20" s="19" t="n">
        <v>14</v>
      </c>
      <c r="B20" s="29" t="s">
        <v>35</v>
      </c>
      <c r="C20" s="52" t="n">
        <v>13485</v>
      </c>
      <c r="D20" s="19" t="n">
        <v>9140</v>
      </c>
    </row>
    <row r="21" customFormat="false" ht="18.75" hidden="false" customHeight="false" outlineLevel="0" collapsed="false">
      <c r="A21" s="19" t="n">
        <v>15</v>
      </c>
      <c r="B21" s="29" t="s">
        <v>36</v>
      </c>
      <c r="C21" s="52" t="n">
        <v>12795</v>
      </c>
      <c r="D21" s="19" t="n">
        <v>7849</v>
      </c>
    </row>
    <row r="22" customFormat="false" ht="18.75" hidden="false" customHeight="false" outlineLevel="0" collapsed="false">
      <c r="A22" s="19" t="n">
        <v>16</v>
      </c>
      <c r="B22" s="29" t="s">
        <v>37</v>
      </c>
      <c r="C22" s="52" t="n">
        <v>15158</v>
      </c>
      <c r="D22" s="19" t="n">
        <v>8403</v>
      </c>
    </row>
    <row r="23" customFormat="false" ht="18.75" hidden="false" customHeight="false" outlineLevel="0" collapsed="false">
      <c r="A23" s="19" t="n">
        <v>17</v>
      </c>
      <c r="B23" s="42" t="s">
        <v>38</v>
      </c>
      <c r="C23" s="52" t="n">
        <v>12898</v>
      </c>
      <c r="D23" s="19" t="n">
        <v>6984</v>
      </c>
    </row>
    <row r="24" customFormat="false" ht="18.75" hidden="false" customHeight="false" outlineLevel="0" collapsed="false">
      <c r="A24" s="19" t="n">
        <v>18</v>
      </c>
      <c r="B24" s="29" t="s">
        <v>39</v>
      </c>
      <c r="C24" s="296" t="n">
        <v>11149</v>
      </c>
      <c r="D24" s="19" t="n">
        <v>7194</v>
      </c>
    </row>
    <row r="25" customFormat="false" ht="19.5" hidden="false" customHeight="false" outlineLevel="0" collapsed="false">
      <c r="A25" s="19"/>
      <c r="B25" s="54" t="s">
        <v>40</v>
      </c>
      <c r="C25" s="470" t="n">
        <f aca="false">SUM(C7:C24)</f>
        <v>255684</v>
      </c>
      <c r="D25" s="19"/>
    </row>
    <row r="26" customFormat="false" ht="18.75" hidden="false" customHeight="false" outlineLevel="0" collapsed="false">
      <c r="A26" s="19" t="n">
        <v>19</v>
      </c>
      <c r="B26" s="29" t="s">
        <v>111</v>
      </c>
      <c r="C26" s="52" t="n">
        <v>36838</v>
      </c>
      <c r="D26" s="19"/>
    </row>
    <row r="27" customFormat="false" ht="18.75" hidden="false" customHeight="false" outlineLevel="0" collapsed="false">
      <c r="A27" s="19" t="n">
        <v>20</v>
      </c>
      <c r="B27" s="29" t="s">
        <v>112</v>
      </c>
      <c r="C27" s="52" t="n">
        <v>7110</v>
      </c>
      <c r="D27" s="19"/>
    </row>
    <row r="28" customFormat="false" ht="18.75" hidden="false" customHeight="false" outlineLevel="0" collapsed="false">
      <c r="A28" s="19" t="n">
        <v>21</v>
      </c>
      <c r="B28" s="29" t="s">
        <v>113</v>
      </c>
      <c r="C28" s="52" t="n">
        <v>6104</v>
      </c>
      <c r="D28" s="19"/>
    </row>
    <row r="29" customFormat="false" ht="18.75" hidden="false" customHeight="false" outlineLevel="0" collapsed="false">
      <c r="A29" s="19" t="n">
        <v>22</v>
      </c>
      <c r="B29" s="29" t="s">
        <v>114</v>
      </c>
      <c r="C29" s="52" t="n">
        <v>2534</v>
      </c>
      <c r="D29" s="19"/>
    </row>
    <row r="30" customFormat="false" ht="19.5" hidden="false" customHeight="false" outlineLevel="0" collapsed="false">
      <c r="A30" s="19"/>
      <c r="B30" s="54" t="s">
        <v>40</v>
      </c>
      <c r="C30" s="50" t="n">
        <f aca="false">SUM(C25:C29)</f>
        <v>308270</v>
      </c>
      <c r="D30" s="49" t="n">
        <f aca="false">SUM(D7:D29)</f>
        <v>114120</v>
      </c>
    </row>
    <row r="31" customFormat="false" ht="20.25" hidden="false" customHeight="false" outlineLevel="0" collapsed="false">
      <c r="C31" s="58"/>
      <c r="D31" s="471"/>
    </row>
    <row r="32" customFormat="false" ht="12.75" hidden="false" customHeight="false" outlineLevel="0" collapsed="false">
      <c r="C32" s="58"/>
      <c r="D32" s="58"/>
    </row>
  </sheetData>
  <mergeCells count="5">
    <mergeCell ref="A1:D1"/>
    <mergeCell ref="A2:D2"/>
    <mergeCell ref="A3:A5"/>
    <mergeCell ref="B3:B5"/>
    <mergeCell ref="C3:D3"/>
  </mergeCells>
  <printOptions headings="false" gridLines="false" gridLinesSet="true" horizontalCentered="true" verticalCentered="true"/>
  <pageMargins left="1.25972222222222" right="0.39375" top="0.157638888888889" bottom="0.196527777777778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7"/>
    <col collapsed="false" customWidth="true" hidden="false" outlineLevel="0" max="4" min="3" style="0" width="22.7"/>
    <col collapsed="false" customWidth="true" hidden="false" outlineLevel="0" max="9" min="9" style="0" width="27.85"/>
  </cols>
  <sheetData>
    <row r="1" customFormat="false" ht="20.25" hidden="false" customHeight="false" outlineLevel="0" collapsed="false">
      <c r="A1" s="1" t="s">
        <v>351</v>
      </c>
      <c r="B1" s="1"/>
      <c r="C1" s="1"/>
      <c r="D1" s="1"/>
    </row>
    <row r="2" customFormat="false" ht="42.75" hidden="false" customHeight="true" outlineLevel="0" collapsed="false">
      <c r="A2" s="472" t="s">
        <v>352</v>
      </c>
      <c r="B2" s="472"/>
      <c r="C2" s="472"/>
      <c r="D2" s="472"/>
    </row>
    <row r="3" customFormat="false" ht="28.5" hidden="false" customHeight="true" outlineLevel="0" collapsed="false">
      <c r="A3" s="62" t="s">
        <v>4</v>
      </c>
      <c r="B3" s="62" t="s">
        <v>5</v>
      </c>
      <c r="C3" s="62" t="s">
        <v>349</v>
      </c>
      <c r="D3" s="62"/>
    </row>
    <row r="4" customFormat="false" ht="73.5" hidden="false" customHeight="true" outlineLevel="0" collapsed="false">
      <c r="A4" s="62"/>
      <c r="B4" s="62"/>
      <c r="C4" s="62" t="s">
        <v>353</v>
      </c>
      <c r="D4" s="62" t="s">
        <v>110</v>
      </c>
    </row>
    <row r="5" customFormat="false" ht="27" hidden="false" customHeight="true" outlineLevel="0" collapsed="false">
      <c r="A5" s="62"/>
      <c r="B5" s="62"/>
      <c r="C5" s="62" t="n">
        <v>2021</v>
      </c>
      <c r="D5" s="62" t="n">
        <v>2021</v>
      </c>
    </row>
    <row r="6" customFormat="false" ht="18.75" hidden="false" customHeight="false" outlineLevel="0" collapsed="false">
      <c r="A6" s="181" t="n">
        <v>1</v>
      </c>
      <c r="B6" s="181" t="n">
        <v>2</v>
      </c>
      <c r="C6" s="181" t="n">
        <v>3</v>
      </c>
      <c r="D6" s="181" t="n">
        <v>4</v>
      </c>
    </row>
    <row r="7" customFormat="false" ht="20.25" hidden="false" customHeight="false" outlineLevel="0" collapsed="false">
      <c r="A7" s="181" t="n">
        <v>1</v>
      </c>
      <c r="B7" s="100" t="s">
        <v>49</v>
      </c>
      <c r="C7" s="19" t="n">
        <v>3563</v>
      </c>
      <c r="D7" s="19" t="n">
        <v>2104</v>
      </c>
    </row>
    <row r="8" customFormat="false" ht="18.75" hidden="false" customHeight="false" outlineLevel="0" collapsed="false">
      <c r="A8" s="19" t="n">
        <v>2</v>
      </c>
      <c r="B8" s="39" t="s">
        <v>50</v>
      </c>
      <c r="C8" s="19" t="n">
        <v>1864</v>
      </c>
      <c r="D8" s="19" t="s">
        <v>161</v>
      </c>
    </row>
    <row r="9" customFormat="false" ht="18.75" hidden="false" customHeight="false" outlineLevel="0" collapsed="false">
      <c r="A9" s="19" t="n">
        <v>3</v>
      </c>
      <c r="B9" s="29" t="s">
        <v>51</v>
      </c>
      <c r="C9" s="19" t="n">
        <v>4957</v>
      </c>
      <c r="D9" s="19" t="s">
        <v>161</v>
      </c>
    </row>
    <row r="10" customFormat="false" ht="18.75" hidden="false" customHeight="false" outlineLevel="0" collapsed="false">
      <c r="A10" s="19" t="n">
        <v>4</v>
      </c>
      <c r="B10" s="29" t="s">
        <v>52</v>
      </c>
      <c r="C10" s="19" t="n">
        <v>6613</v>
      </c>
      <c r="D10" s="19" t="n">
        <v>4218</v>
      </c>
    </row>
    <row r="11" customFormat="false" ht="18.75" hidden="false" customHeight="false" outlineLevel="0" collapsed="false">
      <c r="A11" s="19" t="n">
        <v>5</v>
      </c>
      <c r="B11" s="29" t="s">
        <v>53</v>
      </c>
      <c r="C11" s="19" t="n">
        <v>3024</v>
      </c>
      <c r="D11" s="19" t="n">
        <v>2127</v>
      </c>
    </row>
    <row r="12" customFormat="false" ht="18.75" hidden="false" customHeight="true" outlineLevel="0" collapsed="false">
      <c r="A12" s="19" t="n">
        <v>6</v>
      </c>
      <c r="B12" s="29" t="s">
        <v>54</v>
      </c>
      <c r="C12" s="19" t="n">
        <v>3491</v>
      </c>
      <c r="D12" s="19" t="n">
        <v>2283</v>
      </c>
    </row>
    <row r="13" customFormat="false" ht="18.75" hidden="false" customHeight="true" outlineLevel="0" collapsed="false">
      <c r="A13" s="19" t="n">
        <v>7</v>
      </c>
      <c r="B13" s="29" t="s">
        <v>55</v>
      </c>
      <c r="C13" s="19" t="n">
        <v>2700</v>
      </c>
      <c r="D13" s="19" t="s">
        <v>161</v>
      </c>
    </row>
    <row r="14" customFormat="false" ht="18.75" hidden="false" customHeight="true" outlineLevel="0" collapsed="false">
      <c r="A14" s="19" t="n">
        <v>8</v>
      </c>
      <c r="B14" s="29" t="s">
        <v>56</v>
      </c>
      <c r="C14" s="19" t="n">
        <v>11661</v>
      </c>
      <c r="D14" s="19" t="n">
        <v>5637</v>
      </c>
    </row>
    <row r="15" customFormat="false" ht="18.75" hidden="false" customHeight="true" outlineLevel="0" collapsed="false">
      <c r="A15" s="19" t="n">
        <v>9</v>
      </c>
      <c r="B15" s="29" t="s">
        <v>57</v>
      </c>
      <c r="C15" s="19" t="n">
        <v>11160</v>
      </c>
      <c r="D15" s="19" t="n">
        <v>6622</v>
      </c>
    </row>
    <row r="16" customFormat="false" ht="18.75" hidden="false" customHeight="false" outlineLevel="0" collapsed="false">
      <c r="A16" s="19" t="n">
        <v>10</v>
      </c>
      <c r="B16" s="39" t="s">
        <v>58</v>
      </c>
      <c r="C16" s="19" t="n">
        <v>11250</v>
      </c>
      <c r="D16" s="19" t="n">
        <v>7171</v>
      </c>
    </row>
    <row r="17" customFormat="false" ht="18.75" hidden="false" customHeight="false" outlineLevel="0" collapsed="false">
      <c r="A17" s="19" t="n">
        <v>11</v>
      </c>
      <c r="B17" s="39" t="s">
        <v>59</v>
      </c>
      <c r="C17" s="19" t="n">
        <v>6902</v>
      </c>
      <c r="D17" s="19" t="n">
        <v>6166</v>
      </c>
    </row>
    <row r="18" customFormat="false" ht="18.75" hidden="false" customHeight="false" outlineLevel="0" collapsed="false">
      <c r="A18" s="19" t="n">
        <v>12</v>
      </c>
      <c r="B18" s="20" t="s">
        <v>60</v>
      </c>
      <c r="C18" s="19" t="n">
        <v>5935</v>
      </c>
      <c r="D18" s="19" t="n">
        <v>2970</v>
      </c>
    </row>
    <row r="19" customFormat="false" ht="18.75" hidden="false" customHeight="false" outlineLevel="0" collapsed="false">
      <c r="A19" s="19" t="n">
        <v>13</v>
      </c>
      <c r="B19" s="39" t="s">
        <v>61</v>
      </c>
      <c r="C19" s="19" t="n">
        <v>3168</v>
      </c>
      <c r="D19" s="19" t="n">
        <v>2096</v>
      </c>
    </row>
    <row r="20" customFormat="false" ht="18.75" hidden="false" customHeight="false" outlineLevel="0" collapsed="false">
      <c r="A20" s="19" t="n">
        <v>14</v>
      </c>
      <c r="B20" s="20" t="s">
        <v>62</v>
      </c>
      <c r="C20" s="130" t="n">
        <v>1667</v>
      </c>
      <c r="D20" s="130" t="n">
        <v>259</v>
      </c>
    </row>
    <row r="21" customFormat="false" ht="18.75" hidden="false" customHeight="false" outlineLevel="0" collapsed="false">
      <c r="A21" s="19" t="n">
        <v>15</v>
      </c>
      <c r="B21" s="39" t="s">
        <v>63</v>
      </c>
      <c r="C21" s="19" t="n">
        <v>9002</v>
      </c>
      <c r="D21" s="19" t="n">
        <v>4613</v>
      </c>
    </row>
    <row r="22" customFormat="false" ht="18.75" hidden="false" customHeight="false" outlineLevel="0" collapsed="false">
      <c r="A22" s="19" t="n">
        <v>16</v>
      </c>
      <c r="B22" s="20" t="s">
        <v>64</v>
      </c>
      <c r="C22" s="19" t="n">
        <v>5253</v>
      </c>
      <c r="D22" s="19" t="n">
        <v>2703</v>
      </c>
    </row>
    <row r="23" customFormat="false" ht="18.75" hidden="false" customHeight="false" outlineLevel="0" collapsed="false">
      <c r="A23" s="19" t="n">
        <v>17</v>
      </c>
      <c r="B23" s="29" t="s">
        <v>65</v>
      </c>
      <c r="C23" s="19" t="n">
        <v>10778</v>
      </c>
      <c r="D23" s="19" t="n">
        <v>7321</v>
      </c>
    </row>
    <row r="24" customFormat="false" ht="18.75" hidden="false" customHeight="false" outlineLevel="0" collapsed="false">
      <c r="A24" s="19" t="n">
        <v>18</v>
      </c>
      <c r="B24" s="29" t="s">
        <v>66</v>
      </c>
      <c r="C24" s="19" t="n">
        <v>7992</v>
      </c>
      <c r="D24" s="19" t="n">
        <v>6135</v>
      </c>
    </row>
    <row r="25" customFormat="false" ht="18.75" hidden="false" customHeight="false" outlineLevel="0" collapsed="false">
      <c r="A25" s="19" t="n">
        <v>19</v>
      </c>
      <c r="B25" s="29" t="s">
        <v>67</v>
      </c>
      <c r="C25" s="19" t="n">
        <v>5361</v>
      </c>
      <c r="D25" s="19" t="n">
        <v>3463</v>
      </c>
    </row>
    <row r="26" customFormat="false" ht="18.75" hidden="false" customHeight="false" outlineLevel="0" collapsed="false">
      <c r="A26" s="19" t="n">
        <v>20</v>
      </c>
      <c r="B26" s="20" t="s">
        <v>68</v>
      </c>
      <c r="C26" s="19" t="n">
        <v>4563</v>
      </c>
      <c r="D26" s="19" t="n">
        <v>2522</v>
      </c>
    </row>
    <row r="27" customFormat="false" ht="18.75" hidden="false" customHeight="false" outlineLevel="0" collapsed="false">
      <c r="A27" s="19" t="n">
        <v>21</v>
      </c>
      <c r="B27" s="20" t="s">
        <v>69</v>
      </c>
      <c r="C27" s="19" t="n">
        <v>3374</v>
      </c>
      <c r="D27" s="19" t="n">
        <v>2371</v>
      </c>
    </row>
    <row r="28" customFormat="false" ht="18.75" hidden="false" customHeight="false" outlineLevel="0" collapsed="false">
      <c r="A28" s="19" t="n">
        <v>22</v>
      </c>
      <c r="B28" s="20" t="s">
        <v>70</v>
      </c>
      <c r="C28" s="19" t="n">
        <v>7194</v>
      </c>
      <c r="D28" s="19" t="n">
        <v>6117</v>
      </c>
    </row>
    <row r="29" customFormat="false" ht="19.5" hidden="false" customHeight="false" outlineLevel="0" collapsed="false">
      <c r="A29" s="19"/>
      <c r="B29" s="354" t="s">
        <v>40</v>
      </c>
      <c r="C29" s="49" t="n">
        <f aca="false">SUM(C7:C28)</f>
        <v>131472</v>
      </c>
      <c r="D29" s="49" t="n">
        <f aca="false">SUM(D7:D28)</f>
        <v>76898</v>
      </c>
    </row>
    <row r="30" customFormat="false" ht="21.75" hidden="false" customHeight="true" outlineLevel="0" collapsed="false">
      <c r="A30" s="161"/>
      <c r="B30" s="355" t="s">
        <v>263</v>
      </c>
    </row>
    <row r="31" customFormat="false" ht="18.75" hidden="false" customHeight="false" outlineLevel="0" collapsed="false">
      <c r="A31" s="161"/>
    </row>
    <row r="32" customFormat="false" ht="21" hidden="false" customHeight="true" outlineLevel="0" collapsed="false">
      <c r="A32" s="161"/>
    </row>
    <row r="33" customFormat="false" ht="18.75" hidden="false" customHeight="false" outlineLevel="0" collapsed="false">
      <c r="A33" s="161"/>
    </row>
    <row r="34" customFormat="false" ht="18.75" hidden="false" customHeight="false" outlineLevel="0" collapsed="false">
      <c r="A34" s="22"/>
    </row>
    <row r="35" customFormat="false" ht="18.75" hidden="false" customHeight="false" outlineLevel="0" collapsed="false">
      <c r="A35" s="22"/>
    </row>
    <row r="36" customFormat="false" ht="18.75" hidden="false" customHeight="false" outlineLevel="0" collapsed="false">
      <c r="A36" s="22"/>
    </row>
    <row r="37" customFormat="false" ht="18.75" hidden="false" customHeight="false" outlineLevel="0" collapsed="false">
      <c r="A37" s="22"/>
    </row>
    <row r="38" customFormat="false" ht="21" hidden="false" customHeight="true" outlineLevel="0" collapsed="false">
      <c r="A38" s="161"/>
    </row>
    <row r="39" customFormat="false" ht="19.5" hidden="false" customHeight="true" outlineLevel="0" collapsed="false">
      <c r="A39" s="161"/>
    </row>
    <row r="40" customFormat="false" ht="20.25" hidden="false" customHeight="true" outlineLevel="0" collapsed="false">
      <c r="A40" s="161"/>
    </row>
    <row r="41" customFormat="false" ht="19.5" hidden="false" customHeight="true" outlineLevel="0" collapsed="false">
      <c r="A41" s="161"/>
    </row>
    <row r="42" customFormat="false" ht="21.75" hidden="false" customHeight="true" outlineLevel="0" collapsed="false">
      <c r="A42" s="161"/>
    </row>
    <row r="43" customFormat="false" ht="18.75" hidden="false" customHeight="false" outlineLevel="0" collapsed="false">
      <c r="A43" s="161"/>
    </row>
    <row r="44" customFormat="false" ht="18.75" hidden="false" customHeight="false" outlineLevel="0" collapsed="false">
      <c r="A44" s="161"/>
    </row>
    <row r="45" customFormat="false" ht="18.75" hidden="false" customHeight="false" outlineLevel="0" collapsed="false">
      <c r="A45" s="161"/>
    </row>
    <row r="46" customFormat="false" ht="18.75" hidden="false" customHeight="false" outlineLevel="0" collapsed="false">
      <c r="A46" s="161"/>
    </row>
    <row r="47" customFormat="false" ht="20.25" hidden="false" customHeight="true" outlineLevel="0" collapsed="false">
      <c r="A47" s="161"/>
    </row>
    <row r="48" customFormat="false" ht="21" hidden="false" customHeight="true" outlineLevel="0" collapsed="false">
      <c r="A48" s="161"/>
    </row>
    <row r="49" customFormat="false" ht="20.25" hidden="false" customHeight="true" outlineLevel="0" collapsed="false">
      <c r="A49" s="161"/>
    </row>
    <row r="50" customFormat="false" ht="18.75" hidden="false" customHeight="false" outlineLevel="0" collapsed="false">
      <c r="A50" s="161"/>
    </row>
    <row r="51" customFormat="false" ht="20.25" hidden="false" customHeight="true" outlineLevel="0" collapsed="false">
      <c r="A51" s="161"/>
    </row>
    <row r="52" customFormat="false" ht="19.5" hidden="false" customHeight="true" outlineLevel="0" collapsed="false">
      <c r="A52" s="161"/>
      <c r="C52" s="22"/>
      <c r="D52" s="22"/>
    </row>
    <row r="53" customFormat="false" ht="18.75" hidden="false" customHeight="false" outlineLevel="0" collapsed="false">
      <c r="A53" s="161"/>
    </row>
    <row r="54" customFormat="false" ht="18.75" hidden="false" customHeight="false" outlineLevel="0" collapsed="false">
      <c r="A54" s="161"/>
    </row>
    <row r="55" customFormat="false" ht="18.75" hidden="false" customHeight="false" outlineLevel="0" collapsed="false">
      <c r="A55" s="161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161"/>
    </row>
    <row r="58" customFormat="false" ht="25.5" hidden="false" customHeight="true" outlineLevel="0" collapsed="false">
      <c r="A58" s="473"/>
    </row>
  </sheetData>
  <mergeCells count="5">
    <mergeCell ref="A1:D1"/>
    <mergeCell ref="A2:D2"/>
    <mergeCell ref="A3:A5"/>
    <mergeCell ref="B3:B5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26.13"/>
  </cols>
  <sheetData>
    <row r="1" s="3" customFormat="true" ht="20.25" hidden="false" customHeight="false" outlineLevel="0" collapsed="false">
      <c r="A1" s="1" t="s">
        <v>351</v>
      </c>
      <c r="B1" s="1"/>
      <c r="C1" s="1"/>
    </row>
    <row r="2" s="3" customFormat="true" ht="55.5" hidden="false" customHeight="true" outlineLevel="0" collapsed="false">
      <c r="A2" s="467" t="s">
        <v>354</v>
      </c>
      <c r="B2" s="467"/>
      <c r="C2" s="467"/>
    </row>
    <row r="3" s="3" customFormat="true" ht="15.75" hidden="false" customHeight="true" outlineLevel="0" collapsed="false">
      <c r="A3" s="12" t="s">
        <v>4</v>
      </c>
      <c r="B3" s="12" t="s">
        <v>5</v>
      </c>
      <c r="C3" s="12" t="s">
        <v>355</v>
      </c>
    </row>
    <row r="4" s="3" customFormat="true" ht="47.25" hidden="false" customHeight="true" outlineLevel="0" collapsed="false">
      <c r="A4" s="12"/>
      <c r="B4" s="12"/>
      <c r="C4" s="12"/>
    </row>
    <row r="5" s="3" customFormat="true" ht="20.25" hidden="false" customHeight="false" outlineLevel="0" collapsed="false">
      <c r="A5" s="12"/>
      <c r="B5" s="12"/>
      <c r="C5" s="12" t="n">
        <v>2021</v>
      </c>
    </row>
    <row r="6" s="3" customFormat="true" ht="20.25" hidden="false" customHeight="false" outlineLevel="0" collapsed="false">
      <c r="A6" s="107" t="n">
        <v>1</v>
      </c>
      <c r="B6" s="474" t="n">
        <v>2</v>
      </c>
      <c r="C6" s="107" t="n">
        <v>3</v>
      </c>
    </row>
    <row r="7" s="3" customFormat="true" ht="18.75" hidden="false" customHeight="false" outlineLevel="0" collapsed="false">
      <c r="A7" s="19" t="n">
        <v>1</v>
      </c>
      <c r="B7" s="78" t="s">
        <v>74</v>
      </c>
      <c r="C7" s="19" t="n">
        <v>1530</v>
      </c>
    </row>
    <row r="8" customFormat="false" ht="18.75" hidden="false" customHeight="false" outlineLevel="0" collapsed="false">
      <c r="A8" s="19" t="n">
        <v>2</v>
      </c>
      <c r="B8" s="39" t="s">
        <v>75</v>
      </c>
      <c r="C8" s="19" t="n">
        <v>2703</v>
      </c>
    </row>
    <row r="9" customFormat="false" ht="18.75" hidden="false" customHeight="false" outlineLevel="0" collapsed="false">
      <c r="A9" s="19" t="n">
        <v>3</v>
      </c>
      <c r="B9" s="29" t="s">
        <v>76</v>
      </c>
      <c r="C9" s="19" t="n">
        <v>1810</v>
      </c>
    </row>
    <row r="10" customFormat="false" ht="18.75" hidden="false" customHeight="false" outlineLevel="0" collapsed="false">
      <c r="A10" s="19" t="n">
        <v>4</v>
      </c>
      <c r="B10" s="29" t="s">
        <v>77</v>
      </c>
      <c r="C10" s="19" t="n">
        <v>3071</v>
      </c>
    </row>
    <row r="11" customFormat="false" ht="18.75" hidden="false" customHeight="false" outlineLevel="0" collapsed="false">
      <c r="A11" s="19" t="n">
        <v>5</v>
      </c>
      <c r="B11" s="29" t="s">
        <v>78</v>
      </c>
      <c r="C11" s="19" t="n">
        <v>4714</v>
      </c>
    </row>
    <row r="12" customFormat="false" ht="18.75" hidden="false" customHeight="false" outlineLevel="0" collapsed="false">
      <c r="A12" s="19" t="n">
        <v>6</v>
      </c>
      <c r="B12" s="29" t="s">
        <v>79</v>
      </c>
      <c r="C12" s="19" t="n">
        <v>4772</v>
      </c>
    </row>
    <row r="13" customFormat="false" ht="18.75" hidden="false" customHeight="false" outlineLevel="0" collapsed="false">
      <c r="A13" s="19" t="n">
        <v>7</v>
      </c>
      <c r="B13" s="29" t="s">
        <v>80</v>
      </c>
      <c r="C13" s="19" t="n">
        <v>4400</v>
      </c>
    </row>
    <row r="14" customFormat="false" ht="18.75" hidden="false" customHeight="false" outlineLevel="0" collapsed="false">
      <c r="A14" s="19" t="n">
        <v>8</v>
      </c>
      <c r="B14" s="29" t="s">
        <v>81</v>
      </c>
      <c r="C14" s="19" t="n">
        <v>3364</v>
      </c>
    </row>
    <row r="15" customFormat="false" ht="18.75" hidden="false" customHeight="false" outlineLevel="0" collapsed="false">
      <c r="A15" s="19" t="n">
        <v>9</v>
      </c>
      <c r="B15" s="29" t="s">
        <v>82</v>
      </c>
      <c r="C15" s="19" t="n">
        <v>3049</v>
      </c>
    </row>
    <row r="16" customFormat="false" ht="18.75" hidden="false" customHeight="false" outlineLevel="0" collapsed="false">
      <c r="A16" s="19" t="n">
        <v>10</v>
      </c>
      <c r="B16" s="39" t="s">
        <v>83</v>
      </c>
      <c r="C16" s="19" t="n">
        <v>2767</v>
      </c>
    </row>
    <row r="17" s="475" customFormat="true" ht="18.75" hidden="false" customHeight="false" outlineLevel="0" collapsed="false">
      <c r="A17" s="19" t="n">
        <v>11</v>
      </c>
      <c r="B17" s="39" t="s">
        <v>84</v>
      </c>
      <c r="C17" s="19" t="n">
        <v>1811</v>
      </c>
    </row>
    <row r="18" customFormat="false" ht="18.75" hidden="false" customHeight="false" outlineLevel="0" collapsed="false">
      <c r="A18" s="19" t="n">
        <v>12</v>
      </c>
      <c r="B18" s="20" t="s">
        <v>85</v>
      </c>
      <c r="C18" s="19" t="n">
        <v>3806</v>
      </c>
    </row>
    <row r="19" customFormat="false" ht="18.75" hidden="false" customHeight="false" outlineLevel="0" collapsed="false">
      <c r="A19" s="19" t="n">
        <v>13</v>
      </c>
      <c r="B19" s="39" t="s">
        <v>86</v>
      </c>
      <c r="C19" s="19" t="n">
        <v>4389</v>
      </c>
    </row>
    <row r="20" customFormat="false" ht="18.75" hidden="false" customHeight="false" outlineLevel="0" collapsed="false">
      <c r="A20" s="19" t="n">
        <v>14</v>
      </c>
      <c r="B20" s="20" t="s">
        <v>87</v>
      </c>
      <c r="C20" s="19" t="n">
        <v>1293</v>
      </c>
    </row>
    <row r="21" customFormat="false" ht="18.75" hidden="false" customHeight="false" outlineLevel="0" collapsed="false">
      <c r="A21" s="19" t="n">
        <v>15</v>
      </c>
      <c r="B21" s="39" t="s">
        <v>88</v>
      </c>
      <c r="C21" s="43" t="n">
        <v>3734</v>
      </c>
    </row>
    <row r="22" customFormat="false" ht="18.75" hidden="false" customHeight="false" outlineLevel="0" collapsed="false">
      <c r="A22" s="19" t="n">
        <v>16</v>
      </c>
      <c r="B22" s="20" t="s">
        <v>89</v>
      </c>
      <c r="C22" s="19" t="n">
        <v>3191</v>
      </c>
    </row>
    <row r="23" customFormat="false" ht="18.75" hidden="false" customHeight="false" outlineLevel="0" collapsed="false">
      <c r="A23" s="19" t="n">
        <v>17</v>
      </c>
      <c r="B23" s="29" t="s">
        <v>90</v>
      </c>
      <c r="C23" s="19" t="n">
        <v>2666</v>
      </c>
    </row>
    <row r="24" customFormat="false" ht="18.75" hidden="false" customHeight="false" outlineLevel="0" collapsed="false">
      <c r="A24" s="19" t="n">
        <v>18</v>
      </c>
      <c r="B24" s="29" t="s">
        <v>91</v>
      </c>
      <c r="C24" s="43" t="n">
        <v>2541</v>
      </c>
    </row>
    <row r="25" customFormat="false" ht="18.75" hidden="false" customHeight="false" outlineLevel="0" collapsed="false">
      <c r="A25" s="19" t="n">
        <v>19</v>
      </c>
      <c r="B25" s="29" t="s">
        <v>92</v>
      </c>
      <c r="C25" s="19" t="n">
        <v>2141</v>
      </c>
    </row>
    <row r="26" customFormat="false" ht="18.75" hidden="false" customHeight="false" outlineLevel="0" collapsed="false">
      <c r="A26" s="19" t="n">
        <v>20</v>
      </c>
      <c r="B26" s="20" t="s">
        <v>93</v>
      </c>
      <c r="C26" s="19" t="n">
        <v>2124</v>
      </c>
    </row>
    <row r="27" customFormat="false" ht="18.75" hidden="false" customHeight="false" outlineLevel="0" collapsed="false">
      <c r="A27" s="19" t="n">
        <v>21</v>
      </c>
      <c r="B27" s="20" t="s">
        <v>94</v>
      </c>
      <c r="C27" s="19" t="n">
        <v>9107</v>
      </c>
    </row>
    <row r="28" customFormat="false" ht="18.75" hidden="false" customHeight="false" outlineLevel="0" collapsed="false">
      <c r="A28" s="19" t="n">
        <v>22</v>
      </c>
      <c r="B28" s="20" t="s">
        <v>95</v>
      </c>
      <c r="C28" s="19" t="n">
        <v>4832</v>
      </c>
    </row>
    <row r="29" customFormat="false" ht="18.75" hidden="false" customHeight="false" outlineLevel="0" collapsed="false">
      <c r="A29" s="19" t="n">
        <v>23</v>
      </c>
      <c r="B29" s="113" t="s">
        <v>96</v>
      </c>
      <c r="C29" s="19" t="n">
        <v>2784</v>
      </c>
    </row>
    <row r="30" customFormat="false" ht="19.5" hidden="false" customHeight="false" outlineLevel="0" collapsed="false">
      <c r="A30" s="19"/>
      <c r="B30" s="48" t="s">
        <v>40</v>
      </c>
      <c r="C30" s="49" t="n">
        <f aca="false">SUM(C7:C29)</f>
        <v>76599</v>
      </c>
    </row>
    <row r="31" customFormat="false" ht="20.25" hidden="false" customHeight="false" outlineLevel="0" collapsed="false">
      <c r="A31" s="224"/>
      <c r="B31" s="476"/>
      <c r="C31" s="58"/>
    </row>
    <row r="32" customFormat="false" ht="20.25" hidden="false" customHeight="false" outlineLevel="0" collapsed="false">
      <c r="A32" s="211"/>
      <c r="B32" s="476"/>
      <c r="C32" s="58"/>
    </row>
    <row r="33" customFormat="false" ht="20.25" hidden="false" customHeight="false" outlineLevel="0" collapsed="false">
      <c r="A33" s="224"/>
      <c r="B33" s="225"/>
      <c r="C33" s="58"/>
    </row>
    <row r="34" customFormat="false" ht="20.25" hidden="false" customHeight="false" outlineLevel="0" collapsed="false">
      <c r="A34" s="224"/>
      <c r="B34" s="225"/>
      <c r="C34" s="58"/>
    </row>
  </sheetData>
  <mergeCells count="5">
    <mergeCell ref="A1:C1"/>
    <mergeCell ref="A2:C2"/>
    <mergeCell ref="A3:A5"/>
    <mergeCell ref="B3:B5"/>
    <mergeCell ref="C3:C4"/>
  </mergeCells>
  <printOptions headings="false" gridLines="false" gridLinesSet="true" horizontalCentered="true" verticalCentered="true"/>
  <pageMargins left="1.60972222222222" right="0.6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4" min="3" style="0" width="20.28"/>
    <col collapsed="false" customWidth="true" hidden="false" outlineLevel="0" max="5" min="5" style="0" width="23.7"/>
    <col collapsed="false" customWidth="true" hidden="false" outlineLevel="0" max="6" min="6" style="0" width="20.13"/>
    <col collapsed="false" customWidth="true" hidden="true" outlineLevel="0" max="12" min="8" style="0" width="9.14"/>
  </cols>
  <sheetData>
    <row r="1" s="27" customFormat="true" ht="35.25" hidden="false" customHeight="true" outlineLevel="0" collapsed="false">
      <c r="A1" s="116" t="s">
        <v>351</v>
      </c>
      <c r="B1" s="116"/>
      <c r="C1" s="116"/>
      <c r="D1" s="116"/>
      <c r="E1" s="116"/>
      <c r="F1" s="116"/>
    </row>
    <row r="2" s="27" customFormat="true" ht="51" hidden="false" customHeight="true" outlineLevel="0" collapsed="false">
      <c r="A2" s="180" t="s">
        <v>356</v>
      </c>
      <c r="B2" s="180"/>
      <c r="C2" s="180"/>
      <c r="D2" s="180"/>
      <c r="E2" s="180"/>
      <c r="F2" s="180"/>
    </row>
    <row r="3" s="27" customFormat="true" ht="82.5" hidden="false" customHeight="true" outlineLevel="0" collapsed="false">
      <c r="A3" s="12" t="s">
        <v>4</v>
      </c>
      <c r="B3" s="12" t="s">
        <v>5</v>
      </c>
      <c r="C3" s="12" t="s">
        <v>353</v>
      </c>
      <c r="D3" s="12" t="s">
        <v>357</v>
      </c>
      <c r="E3" s="12" t="s">
        <v>358</v>
      </c>
      <c r="F3" s="12" t="s">
        <v>357</v>
      </c>
      <c r="G3" s="103"/>
    </row>
    <row r="4" s="27" customFormat="true" ht="20.25" hidden="false" customHeight="true" outlineLevel="0" collapsed="false">
      <c r="A4" s="12"/>
      <c r="B4" s="12"/>
      <c r="C4" s="12" t="n">
        <v>2021</v>
      </c>
      <c r="D4" s="12" t="n">
        <v>2021</v>
      </c>
      <c r="E4" s="12" t="n">
        <v>2021</v>
      </c>
      <c r="F4" s="12" t="n">
        <v>2021</v>
      </c>
      <c r="G4" s="103"/>
    </row>
    <row r="5" s="478" customFormat="true" ht="20.25" hidden="false" customHeight="fals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477"/>
    </row>
    <row r="6" s="27" customFormat="true" ht="18.75" hidden="false" customHeight="false" outlineLevel="0" collapsed="false">
      <c r="A6" s="19" t="n">
        <v>1</v>
      </c>
      <c r="B6" s="20" t="s">
        <v>22</v>
      </c>
      <c r="C6" s="52" t="n">
        <v>11187</v>
      </c>
      <c r="D6" s="52" t="n">
        <v>28</v>
      </c>
      <c r="E6" s="52" t="n">
        <v>5342</v>
      </c>
      <c r="F6" s="21" t="n">
        <v>22</v>
      </c>
    </row>
    <row r="7" customFormat="false" ht="18.75" hidden="false" customHeight="false" outlineLevel="0" collapsed="false">
      <c r="A7" s="19" t="n">
        <v>2</v>
      </c>
      <c r="B7" s="20" t="s">
        <v>23</v>
      </c>
      <c r="C7" s="52" t="n">
        <v>13150</v>
      </c>
      <c r="D7" s="209" t="n">
        <v>32</v>
      </c>
      <c r="E7" s="52" t="n">
        <v>9352</v>
      </c>
      <c r="F7" s="126" t="n">
        <v>30</v>
      </c>
      <c r="G7" s="210"/>
      <c r="H7" s="210"/>
      <c r="I7" s="210"/>
      <c r="J7" s="22"/>
    </row>
    <row r="8" customFormat="false" ht="18.75" hidden="false" customHeight="false" outlineLevel="0" collapsed="false">
      <c r="A8" s="19" t="n">
        <v>3</v>
      </c>
      <c r="B8" s="29" t="s">
        <v>24</v>
      </c>
      <c r="C8" s="52" t="n">
        <v>42512</v>
      </c>
      <c r="D8" s="52" t="n">
        <v>12</v>
      </c>
      <c r="E8" s="52" t="n">
        <v>3476</v>
      </c>
      <c r="F8" s="410" t="n">
        <v>24</v>
      </c>
    </row>
    <row r="9" customFormat="false" ht="18.75" hidden="false" customHeight="false" outlineLevel="0" collapsed="false">
      <c r="A9" s="19" t="n">
        <v>4</v>
      </c>
      <c r="B9" s="29" t="s">
        <v>25</v>
      </c>
      <c r="C9" s="19" t="n">
        <v>18131</v>
      </c>
      <c r="D9" s="19" t="n">
        <v>41</v>
      </c>
      <c r="E9" s="19" t="n">
        <v>12312</v>
      </c>
      <c r="F9" s="19" t="n">
        <v>66</v>
      </c>
    </row>
    <row r="10" customFormat="false" ht="18.75" hidden="false" customHeight="false" outlineLevel="0" collapsed="false">
      <c r="A10" s="19" t="n">
        <v>5</v>
      </c>
      <c r="B10" s="29" t="s">
        <v>26</v>
      </c>
      <c r="C10" s="296" t="n">
        <v>4645</v>
      </c>
      <c r="D10" s="52" t="n">
        <v>25</v>
      </c>
      <c r="E10" s="296" t="n">
        <v>2644</v>
      </c>
      <c r="F10" s="43" t="n">
        <v>41</v>
      </c>
    </row>
    <row r="11" customFormat="false" ht="18.75" hidden="false" customHeight="false" outlineLevel="0" collapsed="false">
      <c r="A11" s="19" t="n">
        <v>6</v>
      </c>
      <c r="B11" s="29" t="s">
        <v>27</v>
      </c>
      <c r="C11" s="52" t="n">
        <v>9096</v>
      </c>
      <c r="D11" s="52" t="n">
        <v>19</v>
      </c>
      <c r="E11" s="52" t="n">
        <v>4541</v>
      </c>
      <c r="F11" s="127" t="n">
        <v>44</v>
      </c>
    </row>
    <row r="12" customFormat="false" ht="18.75" hidden="false" customHeight="false" outlineLevel="0" collapsed="false">
      <c r="A12" s="19" t="n">
        <v>7</v>
      </c>
      <c r="B12" s="39" t="s">
        <v>28</v>
      </c>
      <c r="C12" s="52" t="n">
        <v>5583</v>
      </c>
      <c r="D12" s="52" t="n">
        <v>26</v>
      </c>
      <c r="E12" s="52" t="n">
        <v>3179</v>
      </c>
      <c r="F12" s="19" t="n">
        <v>32</v>
      </c>
    </row>
    <row r="13" customFormat="false" ht="18.75" hidden="false" customHeight="false" outlineLevel="0" collapsed="false">
      <c r="A13" s="19" t="n">
        <v>8</v>
      </c>
      <c r="B13" s="29" t="s">
        <v>29</v>
      </c>
      <c r="C13" s="52" t="n">
        <v>16283</v>
      </c>
      <c r="D13" s="52" t="n">
        <v>35</v>
      </c>
      <c r="E13" s="52" t="n">
        <v>10425</v>
      </c>
      <c r="F13" s="127" t="n">
        <v>38</v>
      </c>
    </row>
    <row r="14" customFormat="false" ht="18.75" hidden="false" customHeight="false" outlineLevel="0" collapsed="false">
      <c r="A14" s="19" t="n">
        <v>9</v>
      </c>
      <c r="B14" s="29" t="s">
        <v>30</v>
      </c>
      <c r="C14" s="19" t="n">
        <v>3909</v>
      </c>
      <c r="D14" s="19" t="n">
        <v>12</v>
      </c>
      <c r="E14" s="19" t="n">
        <v>1600</v>
      </c>
      <c r="F14" s="127" t="n">
        <v>17</v>
      </c>
    </row>
    <row r="15" customFormat="false" ht="18.75" hidden="false" customHeight="false" outlineLevel="0" collapsed="false">
      <c r="A15" s="19" t="n">
        <v>10</v>
      </c>
      <c r="B15" s="42" t="s">
        <v>31</v>
      </c>
      <c r="C15" s="57" t="n">
        <v>5212</v>
      </c>
      <c r="D15" s="52" t="n">
        <v>21</v>
      </c>
      <c r="E15" s="52" t="n">
        <v>652</v>
      </c>
      <c r="F15" s="52" t="n">
        <v>62</v>
      </c>
    </row>
    <row r="16" customFormat="false" ht="18.75" hidden="false" customHeight="false" outlineLevel="0" collapsed="false">
      <c r="A16" s="19" t="n">
        <v>11</v>
      </c>
      <c r="B16" s="42" t="s">
        <v>32</v>
      </c>
      <c r="C16" s="52" t="n">
        <v>7935</v>
      </c>
      <c r="D16" s="52" t="n">
        <v>37</v>
      </c>
      <c r="E16" s="52" t="n">
        <v>4588</v>
      </c>
      <c r="F16" s="127" t="n">
        <v>35</v>
      </c>
    </row>
    <row r="17" customFormat="false" ht="19.5" hidden="false" customHeight="true" outlineLevel="0" collapsed="false">
      <c r="A17" s="19" t="n">
        <v>12</v>
      </c>
      <c r="B17" s="42" t="s">
        <v>33</v>
      </c>
      <c r="C17" s="52" t="n">
        <v>8710</v>
      </c>
      <c r="D17" s="52" t="n">
        <v>29</v>
      </c>
      <c r="E17" s="52" t="n">
        <v>5564</v>
      </c>
      <c r="F17" s="34" t="n">
        <v>39</v>
      </c>
    </row>
    <row r="18" customFormat="false" ht="18.75" hidden="false" customHeight="false" outlineLevel="0" collapsed="false">
      <c r="A18" s="19" t="n">
        <v>13</v>
      </c>
      <c r="B18" s="29" t="s">
        <v>34</v>
      </c>
      <c r="C18" s="209" t="n">
        <v>12174</v>
      </c>
      <c r="D18" s="209" t="n">
        <v>43</v>
      </c>
      <c r="E18" s="209" t="n">
        <v>8596</v>
      </c>
      <c r="F18" s="19" t="n">
        <v>51</v>
      </c>
    </row>
    <row r="19" customFormat="false" ht="18.75" hidden="false" customHeight="false" outlineLevel="0" collapsed="false">
      <c r="A19" s="19" t="n">
        <v>14</v>
      </c>
      <c r="B19" s="29" t="s">
        <v>35</v>
      </c>
      <c r="C19" s="52" t="n">
        <v>12298</v>
      </c>
      <c r="D19" s="52" t="n">
        <v>46</v>
      </c>
      <c r="E19" s="52" t="n">
        <v>9140</v>
      </c>
      <c r="F19" s="127" t="n">
        <v>49.6</v>
      </c>
    </row>
    <row r="20" customFormat="false" ht="18.75" hidden="false" customHeight="false" outlineLevel="0" collapsed="false">
      <c r="A20" s="19" t="n">
        <v>15</v>
      </c>
      <c r="B20" s="29" t="s">
        <v>36</v>
      </c>
      <c r="C20" s="52" t="n">
        <v>12113</v>
      </c>
      <c r="D20" s="209" t="n">
        <v>32</v>
      </c>
      <c r="E20" s="52" t="n">
        <v>7849</v>
      </c>
      <c r="F20" s="127" t="n">
        <v>27</v>
      </c>
    </row>
    <row r="21" customFormat="false" ht="18.75" hidden="false" customHeight="false" outlineLevel="0" collapsed="false">
      <c r="A21" s="19" t="n">
        <v>16</v>
      </c>
      <c r="B21" s="29" t="s">
        <v>37</v>
      </c>
      <c r="C21" s="52" t="n">
        <v>15158</v>
      </c>
      <c r="D21" s="52" t="n">
        <v>21</v>
      </c>
      <c r="E21" s="52" t="n">
        <v>8403</v>
      </c>
      <c r="F21" s="19" t="n">
        <v>19</v>
      </c>
    </row>
    <row r="22" customFormat="false" ht="18.75" hidden="false" customHeight="false" outlineLevel="0" collapsed="false">
      <c r="A22" s="19" t="n">
        <v>17</v>
      </c>
      <c r="B22" s="42" t="s">
        <v>38</v>
      </c>
      <c r="C22" s="52" t="n">
        <v>10774</v>
      </c>
      <c r="D22" s="52" t="n">
        <v>44</v>
      </c>
      <c r="E22" s="52" t="n">
        <v>6984</v>
      </c>
      <c r="F22" s="19" t="n">
        <v>40</v>
      </c>
    </row>
    <row r="23" customFormat="false" ht="18.75" hidden="false" customHeight="false" outlineLevel="0" collapsed="false">
      <c r="A23" s="19" t="n">
        <v>18</v>
      </c>
      <c r="B23" s="29" t="s">
        <v>39</v>
      </c>
      <c r="C23" s="296" t="n">
        <v>10611</v>
      </c>
      <c r="D23" s="296" t="n">
        <v>29</v>
      </c>
      <c r="E23" s="296" t="n">
        <v>7194</v>
      </c>
      <c r="F23" s="43" t="n">
        <v>29</v>
      </c>
    </row>
    <row r="24" customFormat="false" ht="19.5" hidden="false" customHeight="false" outlineLevel="0" collapsed="false">
      <c r="A24" s="19"/>
      <c r="B24" s="54" t="s">
        <v>40</v>
      </c>
      <c r="C24" s="470" t="n">
        <f aca="false">SUM(C6:C23)</f>
        <v>219481</v>
      </c>
      <c r="D24" s="296"/>
      <c r="E24" s="296"/>
      <c r="F24" s="43"/>
    </row>
    <row r="25" customFormat="false" ht="18.75" hidden="false" customHeight="false" outlineLevel="0" collapsed="false">
      <c r="A25" s="19" t="n">
        <v>19</v>
      </c>
      <c r="B25" s="29" t="s">
        <v>111</v>
      </c>
      <c r="C25" s="52" t="n">
        <v>14656</v>
      </c>
      <c r="D25" s="52"/>
      <c r="E25" s="52"/>
      <c r="F25" s="127"/>
    </row>
    <row r="26" customFormat="false" ht="18.75" hidden="false" customHeight="false" outlineLevel="0" collapsed="false">
      <c r="A26" s="19" t="n">
        <v>20</v>
      </c>
      <c r="B26" s="29" t="s">
        <v>112</v>
      </c>
      <c r="C26" s="52" t="n">
        <v>6070</v>
      </c>
      <c r="D26" s="52"/>
      <c r="E26" s="52"/>
      <c r="F26" s="43"/>
    </row>
    <row r="27" customFormat="false" ht="18.75" hidden="false" customHeight="false" outlineLevel="0" collapsed="false">
      <c r="A27" s="19" t="n">
        <v>21</v>
      </c>
      <c r="B27" s="29" t="s">
        <v>113</v>
      </c>
      <c r="C27" s="52" t="n">
        <v>6022</v>
      </c>
      <c r="D27" s="52"/>
      <c r="E27" s="52"/>
      <c r="F27" s="43"/>
    </row>
    <row r="28" customFormat="false" ht="18.75" hidden="false" customHeight="false" outlineLevel="0" collapsed="false">
      <c r="A28" s="19" t="n">
        <v>22</v>
      </c>
      <c r="B28" s="29" t="s">
        <v>114</v>
      </c>
      <c r="C28" s="52" t="n">
        <v>1255</v>
      </c>
      <c r="D28" s="52"/>
      <c r="E28" s="52"/>
      <c r="F28" s="43"/>
    </row>
    <row r="29" customFormat="false" ht="19.5" hidden="false" customHeight="false" outlineLevel="0" collapsed="false">
      <c r="A29" s="19"/>
      <c r="B29" s="54" t="s">
        <v>40</v>
      </c>
      <c r="C29" s="50" t="n">
        <f aca="false">SUM(C24:C28)</f>
        <v>247484</v>
      </c>
      <c r="D29" s="50" t="n">
        <v>22</v>
      </c>
      <c r="E29" s="50" t="n">
        <f aca="false">SUM(E6:E28)</f>
        <v>111841</v>
      </c>
      <c r="F29" s="49" t="n">
        <v>34</v>
      </c>
    </row>
  </sheetData>
  <mergeCells count="4">
    <mergeCell ref="A1:F1"/>
    <mergeCell ref="A2:F2"/>
    <mergeCell ref="A3:A4"/>
    <mergeCell ref="B3:B4"/>
  </mergeCells>
  <printOptions headings="false" gridLines="false" gridLinesSet="true" horizontalCentered="true" verticalCentered="true"/>
  <pageMargins left="1.22986111111111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85"/>
    <col collapsed="false" customWidth="true" hidden="false" outlineLevel="0" max="3" min="3" style="0" width="22.14"/>
    <col collapsed="false" customWidth="true" hidden="false" outlineLevel="0" max="4" min="4" style="0" width="20.56"/>
    <col collapsed="false" customWidth="true" hidden="false" outlineLevel="0" max="5" min="5" style="0" width="19.41"/>
    <col collapsed="false" customWidth="true" hidden="false" outlineLevel="0" max="6" min="6" style="0" width="22.99"/>
  </cols>
  <sheetData>
    <row r="1" customFormat="false" ht="20.25" hidden="false" customHeight="false" outlineLevel="0" collapsed="false">
      <c r="A1" s="116" t="s">
        <v>351</v>
      </c>
      <c r="B1" s="116"/>
      <c r="C1" s="116"/>
      <c r="D1" s="116"/>
      <c r="E1" s="116"/>
      <c r="F1" s="116"/>
    </row>
    <row r="2" customFormat="false" ht="66" hidden="false" customHeight="true" outlineLevel="0" collapsed="false">
      <c r="A2" s="180" t="s">
        <v>359</v>
      </c>
      <c r="B2" s="180"/>
      <c r="C2" s="180"/>
      <c r="D2" s="180"/>
      <c r="E2" s="180"/>
      <c r="F2" s="180"/>
    </row>
    <row r="3" customFormat="false" ht="73.5" hidden="false" customHeight="true" outlineLevel="0" collapsed="false">
      <c r="A3" s="12" t="s">
        <v>4</v>
      </c>
      <c r="B3" s="12" t="s">
        <v>5</v>
      </c>
      <c r="C3" s="82" t="s">
        <v>353</v>
      </c>
      <c r="D3" s="12" t="s">
        <v>357</v>
      </c>
      <c r="E3" s="12" t="s">
        <v>358</v>
      </c>
      <c r="F3" s="12" t="s">
        <v>357</v>
      </c>
    </row>
    <row r="4" customFormat="false" ht="27" hidden="false" customHeight="true" outlineLevel="0" collapsed="false">
      <c r="A4" s="12"/>
      <c r="B4" s="12"/>
      <c r="C4" s="82"/>
      <c r="D4" s="12"/>
      <c r="E4" s="12"/>
      <c r="F4" s="12"/>
    </row>
    <row r="5" customFormat="false" ht="26.25" hidden="false" customHeight="true" outlineLevel="0" collapsed="false">
      <c r="A5" s="12"/>
      <c r="B5" s="12"/>
      <c r="C5" s="12" t="n">
        <v>2021</v>
      </c>
      <c r="D5" s="12" t="n">
        <v>2021</v>
      </c>
      <c r="E5" s="479" t="n">
        <v>2021</v>
      </c>
      <c r="F5" s="479" t="n">
        <v>2021</v>
      </c>
    </row>
    <row r="6" customFormat="false" ht="20.25" hidden="false" customHeight="fals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6" t="n">
        <v>5</v>
      </c>
      <c r="F6" s="16" t="n">
        <v>6</v>
      </c>
    </row>
    <row r="7" customFormat="false" ht="20.25" hidden="false" customHeight="false" outlineLevel="0" collapsed="false">
      <c r="A7" s="480" t="n">
        <v>1</v>
      </c>
      <c r="B7" s="100" t="s">
        <v>49</v>
      </c>
      <c r="C7" s="28" t="n">
        <v>3464</v>
      </c>
      <c r="D7" s="28" t="n">
        <v>36</v>
      </c>
      <c r="E7" s="19" t="n">
        <v>2104</v>
      </c>
      <c r="F7" s="19" t="n">
        <v>47</v>
      </c>
    </row>
    <row r="8" customFormat="false" ht="18.75" hidden="false" customHeight="false" outlineLevel="0" collapsed="false">
      <c r="A8" s="19" t="n">
        <v>2</v>
      </c>
      <c r="B8" s="39" t="s">
        <v>50</v>
      </c>
      <c r="C8" s="19" t="n">
        <v>1864</v>
      </c>
      <c r="D8" s="21" t="n">
        <v>20</v>
      </c>
      <c r="E8" s="19" t="s">
        <v>161</v>
      </c>
      <c r="F8" s="19" t="s">
        <v>161</v>
      </c>
    </row>
    <row r="9" customFormat="false" ht="20.25" hidden="false" customHeight="false" outlineLevel="0" collapsed="false">
      <c r="A9" s="480" t="n">
        <v>3</v>
      </c>
      <c r="B9" s="29" t="s">
        <v>51</v>
      </c>
      <c r="C9" s="19" t="n">
        <v>4957</v>
      </c>
      <c r="D9" s="19" t="n">
        <v>36</v>
      </c>
      <c r="E9" s="19" t="s">
        <v>161</v>
      </c>
      <c r="F9" s="19" t="s">
        <v>161</v>
      </c>
    </row>
    <row r="10" customFormat="false" ht="18.75" hidden="false" customHeight="false" outlineLevel="0" collapsed="false">
      <c r="A10" s="19" t="n">
        <v>4</v>
      </c>
      <c r="B10" s="29" t="s">
        <v>52</v>
      </c>
      <c r="C10" s="19" t="n">
        <v>6613</v>
      </c>
      <c r="D10" s="19" t="n">
        <v>39</v>
      </c>
      <c r="E10" s="19" t="n">
        <v>4218</v>
      </c>
      <c r="F10" s="19" t="n">
        <v>39</v>
      </c>
    </row>
    <row r="11" customFormat="false" ht="20.25" hidden="false" customHeight="false" outlineLevel="0" collapsed="false">
      <c r="A11" s="480" t="n">
        <v>5</v>
      </c>
      <c r="B11" s="29" t="s">
        <v>53</v>
      </c>
      <c r="C11" s="19" t="n">
        <v>3024</v>
      </c>
      <c r="D11" s="19" t="n">
        <v>26</v>
      </c>
      <c r="E11" s="19" t="n">
        <v>2127</v>
      </c>
      <c r="F11" s="19" t="n">
        <v>35</v>
      </c>
    </row>
    <row r="12" customFormat="false" ht="18.75" hidden="false" customHeight="false" outlineLevel="0" collapsed="false">
      <c r="A12" s="19" t="n">
        <v>6</v>
      </c>
      <c r="B12" s="29" t="s">
        <v>54</v>
      </c>
      <c r="C12" s="19" t="n">
        <v>3491</v>
      </c>
      <c r="D12" s="19" t="n">
        <v>24</v>
      </c>
      <c r="E12" s="19" t="n">
        <v>2283</v>
      </c>
      <c r="F12" s="19" t="n">
        <v>21</v>
      </c>
    </row>
    <row r="13" customFormat="false" ht="20.25" hidden="false" customHeight="false" outlineLevel="0" collapsed="false">
      <c r="A13" s="480" t="n">
        <v>7</v>
      </c>
      <c r="B13" s="29" t="s">
        <v>55</v>
      </c>
      <c r="C13" s="19" t="n">
        <v>2700</v>
      </c>
      <c r="D13" s="43" t="n">
        <v>34</v>
      </c>
      <c r="E13" s="19" t="s">
        <v>161</v>
      </c>
      <c r="F13" s="19" t="s">
        <v>161</v>
      </c>
    </row>
    <row r="14" customFormat="false" ht="18.75" hidden="false" customHeight="false" outlineLevel="0" collapsed="false">
      <c r="A14" s="19" t="n">
        <v>8</v>
      </c>
      <c r="B14" s="29" t="s">
        <v>56</v>
      </c>
      <c r="C14" s="19" t="n">
        <v>10385</v>
      </c>
      <c r="D14" s="43" t="n">
        <v>52</v>
      </c>
      <c r="E14" s="19" t="n">
        <v>5637</v>
      </c>
      <c r="F14" s="19" t="n">
        <v>51</v>
      </c>
    </row>
    <row r="15" customFormat="false" ht="20.25" hidden="false" customHeight="false" outlineLevel="0" collapsed="false">
      <c r="A15" s="480" t="n">
        <v>9</v>
      </c>
      <c r="B15" s="29" t="s">
        <v>57</v>
      </c>
      <c r="C15" s="19" t="n">
        <v>9673</v>
      </c>
      <c r="D15" s="19" t="n">
        <v>41</v>
      </c>
      <c r="E15" s="19" t="n">
        <v>6622</v>
      </c>
      <c r="F15" s="19" t="n">
        <v>39</v>
      </c>
    </row>
    <row r="16" customFormat="false" ht="18.75" hidden="false" customHeight="false" outlineLevel="0" collapsed="false">
      <c r="A16" s="19" t="n">
        <v>10</v>
      </c>
      <c r="B16" s="39" t="s">
        <v>58</v>
      </c>
      <c r="C16" s="19" t="n">
        <v>11229</v>
      </c>
      <c r="D16" s="43" t="n">
        <v>53</v>
      </c>
      <c r="E16" s="19" t="n">
        <v>7171</v>
      </c>
      <c r="F16" s="19" t="n">
        <v>46</v>
      </c>
    </row>
    <row r="17" customFormat="false" ht="20.25" hidden="false" customHeight="false" outlineLevel="0" collapsed="false">
      <c r="A17" s="480" t="n">
        <v>11</v>
      </c>
      <c r="B17" s="39" t="s">
        <v>59</v>
      </c>
      <c r="C17" s="19" t="n">
        <v>6902</v>
      </c>
      <c r="D17" s="43" t="n">
        <v>35</v>
      </c>
      <c r="E17" s="19" t="n">
        <v>6166</v>
      </c>
      <c r="F17" s="19" t="n">
        <v>38</v>
      </c>
    </row>
    <row r="18" customFormat="false" ht="18.75" hidden="false" customHeight="false" outlineLevel="0" collapsed="false">
      <c r="A18" s="19" t="n">
        <v>12</v>
      </c>
      <c r="B18" s="20" t="s">
        <v>60</v>
      </c>
      <c r="C18" s="19" t="n">
        <v>5925</v>
      </c>
      <c r="D18" s="43" t="n">
        <v>40</v>
      </c>
      <c r="E18" s="19" t="n">
        <v>2970</v>
      </c>
      <c r="F18" s="19" t="n">
        <v>38</v>
      </c>
    </row>
    <row r="19" customFormat="false" ht="20.25" hidden="false" customHeight="false" outlineLevel="0" collapsed="false">
      <c r="A19" s="480" t="n">
        <v>13</v>
      </c>
      <c r="B19" s="39" t="s">
        <v>61</v>
      </c>
      <c r="C19" s="216" t="n">
        <v>3168</v>
      </c>
      <c r="D19" s="43" t="n">
        <v>16</v>
      </c>
      <c r="E19" s="216" t="n">
        <v>2096</v>
      </c>
      <c r="F19" s="19"/>
    </row>
    <row r="20" customFormat="false" ht="18.75" hidden="false" customHeight="false" outlineLevel="0" collapsed="false">
      <c r="A20" s="19" t="n">
        <v>14</v>
      </c>
      <c r="B20" s="20" t="s">
        <v>62</v>
      </c>
      <c r="C20" s="19" t="n">
        <v>1667</v>
      </c>
      <c r="D20" s="131" t="n">
        <v>24</v>
      </c>
      <c r="E20" s="19" t="n">
        <v>259</v>
      </c>
      <c r="F20" s="19" t="n">
        <v>29</v>
      </c>
    </row>
    <row r="21" customFormat="false" ht="20.25" hidden="false" customHeight="false" outlineLevel="0" collapsed="false">
      <c r="A21" s="480" t="n">
        <v>15</v>
      </c>
      <c r="B21" s="39" t="s">
        <v>63</v>
      </c>
      <c r="C21" s="19" t="n">
        <v>8754</v>
      </c>
      <c r="D21" s="131" t="n">
        <v>48</v>
      </c>
      <c r="E21" s="19" t="n">
        <v>4613</v>
      </c>
      <c r="F21" s="21" t="n">
        <v>74</v>
      </c>
    </row>
    <row r="22" customFormat="false" ht="18.75" hidden="false" customHeight="false" outlineLevel="0" collapsed="false">
      <c r="A22" s="19" t="n">
        <v>16</v>
      </c>
      <c r="B22" s="20" t="s">
        <v>64</v>
      </c>
      <c r="C22" s="19" t="n">
        <v>4657</v>
      </c>
      <c r="D22" s="43" t="n">
        <v>41</v>
      </c>
      <c r="E22" s="19" t="n">
        <v>2703</v>
      </c>
      <c r="F22" s="19" t="n">
        <v>37</v>
      </c>
    </row>
    <row r="23" customFormat="false" ht="20.25" hidden="false" customHeight="false" outlineLevel="0" collapsed="false">
      <c r="A23" s="480" t="n">
        <v>17</v>
      </c>
      <c r="B23" s="29" t="s">
        <v>65</v>
      </c>
      <c r="C23" s="19" t="n">
        <v>10626</v>
      </c>
      <c r="D23" s="43" t="n">
        <v>47</v>
      </c>
      <c r="E23" s="19" t="n">
        <v>7321</v>
      </c>
      <c r="F23" s="34" t="n">
        <v>44</v>
      </c>
    </row>
    <row r="24" customFormat="false" ht="18.75" hidden="false" customHeight="false" outlineLevel="0" collapsed="false">
      <c r="A24" s="19" t="n">
        <v>18</v>
      </c>
      <c r="B24" s="29" t="s">
        <v>66</v>
      </c>
      <c r="C24" s="19" t="n">
        <v>7502</v>
      </c>
      <c r="D24" s="126" t="n">
        <v>30</v>
      </c>
      <c r="E24" s="57" t="n">
        <v>6135</v>
      </c>
      <c r="F24" s="127" t="n">
        <v>36</v>
      </c>
    </row>
    <row r="25" customFormat="false" ht="20.25" hidden="false" customHeight="false" outlineLevel="0" collapsed="false">
      <c r="A25" s="480" t="n">
        <v>19</v>
      </c>
      <c r="B25" s="29" t="s">
        <v>67</v>
      </c>
      <c r="C25" s="19" t="n">
        <v>5361</v>
      </c>
      <c r="D25" s="43" t="n">
        <v>34</v>
      </c>
      <c r="E25" s="19" t="n">
        <v>3463</v>
      </c>
      <c r="F25" s="43"/>
    </row>
    <row r="26" customFormat="false" ht="18.75" hidden="false" customHeight="false" outlineLevel="0" collapsed="false">
      <c r="A26" s="19" t="n">
        <v>20</v>
      </c>
      <c r="B26" s="20" t="s">
        <v>68</v>
      </c>
      <c r="C26" s="19" t="n">
        <v>4563</v>
      </c>
      <c r="D26" s="43" t="n">
        <v>29</v>
      </c>
      <c r="E26" s="19" t="n">
        <v>2522</v>
      </c>
      <c r="F26" s="19" t="n">
        <v>19</v>
      </c>
    </row>
    <row r="27" customFormat="false" ht="20.25" hidden="false" customHeight="false" outlineLevel="0" collapsed="false">
      <c r="A27" s="480" t="n">
        <v>21</v>
      </c>
      <c r="B27" s="20" t="s">
        <v>69</v>
      </c>
      <c r="C27" s="19" t="n">
        <v>3374</v>
      </c>
      <c r="D27" s="43" t="n">
        <v>24</v>
      </c>
      <c r="E27" s="19" t="n">
        <v>2371</v>
      </c>
      <c r="F27" s="19" t="n">
        <v>29</v>
      </c>
    </row>
    <row r="28" customFormat="false" ht="18.75" hidden="false" customHeight="false" outlineLevel="0" collapsed="false">
      <c r="A28" s="19" t="n">
        <v>22</v>
      </c>
      <c r="B28" s="20" t="s">
        <v>70</v>
      </c>
      <c r="C28" s="19" t="n">
        <v>7194</v>
      </c>
      <c r="D28" s="43" t="n">
        <v>45</v>
      </c>
      <c r="E28" s="19" t="n">
        <v>6117</v>
      </c>
      <c r="F28" s="19" t="n">
        <v>48</v>
      </c>
    </row>
    <row r="29" customFormat="false" ht="21" hidden="false" customHeight="false" outlineLevel="0" collapsed="false">
      <c r="A29" s="480"/>
      <c r="B29" s="354" t="s">
        <v>40</v>
      </c>
      <c r="C29" s="49" t="n">
        <f aca="false">SUM(C7:C28)</f>
        <v>127093</v>
      </c>
      <c r="D29" s="71" t="n">
        <v>37</v>
      </c>
      <c r="E29" s="49" t="n">
        <f aca="false">SUM(E7:E28)</f>
        <v>76898</v>
      </c>
      <c r="F29" s="49" t="n">
        <v>40</v>
      </c>
    </row>
    <row r="30" customFormat="false" ht="18.75" hidden="false" customHeight="false" outlineLevel="0" collapsed="false">
      <c r="A30" s="161"/>
      <c r="B30" s="355" t="s">
        <v>263</v>
      </c>
      <c r="C30" s="58"/>
      <c r="D30" s="481"/>
    </row>
    <row r="31" customFormat="false" ht="20.25" hidden="false" customHeight="true" outlineLevel="0" collapsed="false">
      <c r="A31" s="161"/>
      <c r="C31" s="22"/>
      <c r="D31" s="22"/>
    </row>
    <row r="32" customFormat="false" ht="20.25" hidden="false" customHeight="true" outlineLevel="0" collapsed="false">
      <c r="A32" s="161"/>
      <c r="C32" s="58"/>
      <c r="D32" s="22"/>
    </row>
    <row r="33" customFormat="false" ht="18.75" hidden="false" customHeight="false" outlineLevel="0" collapsed="false">
      <c r="A33" s="161"/>
      <c r="C33" s="58"/>
      <c r="D33" s="47"/>
    </row>
    <row r="34" customFormat="false" ht="21.75" hidden="false" customHeight="true" outlineLevel="0" collapsed="false">
      <c r="A34" s="161"/>
      <c r="C34" s="58"/>
      <c r="D34" s="22"/>
    </row>
    <row r="35" customFormat="false" ht="18.75" hidden="false" customHeight="false" outlineLevel="0" collapsed="false">
      <c r="A35" s="161"/>
      <c r="C35" s="58"/>
      <c r="D35" s="22"/>
    </row>
    <row r="36" customFormat="false" ht="18.75" hidden="false" customHeight="false" outlineLevel="0" collapsed="false">
      <c r="A36" s="22"/>
      <c r="C36" s="58"/>
      <c r="D36" s="22"/>
    </row>
    <row r="37" customFormat="false" ht="18.75" hidden="false" customHeight="false" outlineLevel="0" collapsed="false">
      <c r="A37" s="22"/>
      <c r="C37" s="58"/>
      <c r="D37" s="22"/>
    </row>
    <row r="38" customFormat="false" ht="18.75" hidden="false" customHeight="false" outlineLevel="0" collapsed="false">
      <c r="A38" s="22"/>
      <c r="C38" s="58"/>
      <c r="D38" s="22"/>
    </row>
    <row r="39" customFormat="false" ht="21.75" hidden="false" customHeight="true" outlineLevel="0" collapsed="false">
      <c r="A39" s="161"/>
      <c r="C39" s="58"/>
      <c r="D39" s="210"/>
    </row>
    <row r="40" customFormat="false" ht="21.75" hidden="false" customHeight="true" outlineLevel="0" collapsed="false">
      <c r="A40" s="161"/>
      <c r="C40" s="58"/>
      <c r="D40" s="22"/>
    </row>
    <row r="41" customFormat="false" ht="21.75" hidden="false" customHeight="true" outlineLevel="0" collapsed="false">
      <c r="A41" s="161"/>
      <c r="C41" s="58"/>
      <c r="D41" s="22"/>
    </row>
    <row r="42" customFormat="false" ht="23.25" hidden="false" customHeight="true" outlineLevel="0" collapsed="false">
      <c r="A42" s="161"/>
      <c r="C42" s="58"/>
      <c r="D42" s="210"/>
    </row>
    <row r="43" customFormat="false" ht="21.75" hidden="false" customHeight="true" outlineLevel="0" collapsed="false">
      <c r="A43" s="161"/>
      <c r="C43" s="58"/>
      <c r="D43" s="210"/>
    </row>
    <row r="44" customFormat="false" ht="18.75" hidden="false" customHeight="false" outlineLevel="0" collapsed="false">
      <c r="A44" s="161"/>
      <c r="C44" s="58"/>
      <c r="D44" s="210"/>
    </row>
    <row r="45" customFormat="false" ht="18.75" hidden="false" customHeight="false" outlineLevel="0" collapsed="false">
      <c r="A45" s="161"/>
      <c r="C45" s="58"/>
      <c r="D45" s="210"/>
    </row>
    <row r="46" customFormat="false" ht="18.75" hidden="false" customHeight="false" outlineLevel="0" collapsed="false">
      <c r="A46" s="161"/>
      <c r="C46" s="58"/>
      <c r="D46" s="210"/>
    </row>
    <row r="47" customFormat="false" ht="18.75" hidden="false" customHeight="false" outlineLevel="0" collapsed="false">
      <c r="A47" s="161"/>
      <c r="C47" s="58"/>
      <c r="D47" s="210"/>
    </row>
    <row r="48" customFormat="false" ht="23.25" hidden="false" customHeight="true" outlineLevel="0" collapsed="false">
      <c r="A48" s="161"/>
      <c r="C48" s="58"/>
      <c r="D48" s="22"/>
    </row>
    <row r="49" customFormat="false" ht="18.75" hidden="false" customHeight="true" outlineLevel="0" collapsed="false">
      <c r="A49" s="161"/>
      <c r="C49" s="58"/>
      <c r="D49" s="47"/>
    </row>
    <row r="50" customFormat="false" ht="21" hidden="false" customHeight="true" outlineLevel="0" collapsed="false">
      <c r="A50" s="161"/>
      <c r="C50" s="58"/>
      <c r="D50" s="22"/>
    </row>
    <row r="51" customFormat="false" ht="18.75" hidden="false" customHeight="false" outlineLevel="0" collapsed="false">
      <c r="A51" s="161"/>
      <c r="C51" s="58"/>
      <c r="D51" s="210"/>
    </row>
    <row r="52" customFormat="false" ht="20.25" hidden="false" customHeight="true" outlineLevel="0" collapsed="false">
      <c r="A52" s="161"/>
      <c r="C52" s="58"/>
      <c r="D52" s="210"/>
    </row>
    <row r="53" customFormat="false" ht="20.25" hidden="false" customHeight="true" outlineLevel="0" collapsed="false">
      <c r="A53" s="161"/>
      <c r="C53" s="22"/>
      <c r="D53" s="47"/>
    </row>
    <row r="54" customFormat="false" ht="18.75" hidden="false" customHeight="false" outlineLevel="0" collapsed="false">
      <c r="A54" s="161"/>
      <c r="C54" s="58"/>
      <c r="D54" s="22"/>
    </row>
    <row r="55" customFormat="false" ht="18.75" hidden="false" customHeight="false" outlineLevel="0" collapsed="false">
      <c r="A55" s="161"/>
      <c r="C55" s="58"/>
      <c r="D55" s="22"/>
    </row>
    <row r="56" customFormat="false" ht="18.75" hidden="false" customHeight="false" outlineLevel="0" collapsed="false">
      <c r="A56" s="161"/>
      <c r="C56" s="58"/>
      <c r="D56" s="210"/>
    </row>
    <row r="57" customFormat="false" ht="18.75" hidden="false" customHeight="false" outlineLevel="0" collapsed="false">
      <c r="A57" s="22"/>
      <c r="C57" s="58"/>
      <c r="D57" s="22"/>
    </row>
    <row r="58" customFormat="false" ht="18.75" hidden="false" customHeight="false" outlineLevel="0" collapsed="false">
      <c r="A58" s="161"/>
      <c r="C58" s="58"/>
      <c r="D58" s="22"/>
    </row>
    <row r="59" customFormat="false" ht="19.5" hidden="false" customHeight="false" outlineLevel="0" collapsed="false">
      <c r="A59" s="482"/>
    </row>
  </sheetData>
  <mergeCells count="8">
    <mergeCell ref="A1:F1"/>
    <mergeCell ref="A2:F2"/>
    <mergeCell ref="A3:A5"/>
    <mergeCell ref="B3:B5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7"/>
    <col collapsed="false" customWidth="true" hidden="false" outlineLevel="0" max="3" min="3" style="0" width="21.13"/>
    <col collapsed="false" customWidth="true" hidden="false" outlineLevel="0" max="4" min="4" style="0" width="20.28"/>
  </cols>
  <sheetData>
    <row r="1" customFormat="false" ht="20.25" hidden="false" customHeight="false" outlineLevel="0" collapsed="false">
      <c r="A1" s="116" t="s">
        <v>351</v>
      </c>
      <c r="B1" s="116"/>
      <c r="C1" s="116"/>
      <c r="D1" s="116"/>
    </row>
    <row r="2" customFormat="false" ht="79.5" hidden="false" customHeight="true" outlineLevel="0" collapsed="false">
      <c r="A2" s="180" t="s">
        <v>360</v>
      </c>
      <c r="B2" s="180"/>
      <c r="C2" s="180"/>
      <c r="D2" s="180"/>
    </row>
    <row r="3" customFormat="false" ht="12.75" hidden="false" customHeight="true" outlineLevel="0" collapsed="false">
      <c r="A3" s="12" t="s">
        <v>4</v>
      </c>
      <c r="B3" s="12" t="s">
        <v>5</v>
      </c>
      <c r="C3" s="82" t="s">
        <v>353</v>
      </c>
      <c r="D3" s="12" t="s">
        <v>357</v>
      </c>
    </row>
    <row r="4" customFormat="false" ht="85.5" hidden="false" customHeight="true" outlineLevel="0" collapsed="false">
      <c r="A4" s="12"/>
      <c r="B4" s="12"/>
      <c r="C4" s="82"/>
      <c r="D4" s="12"/>
    </row>
    <row r="5" customFormat="false" ht="20.25" hidden="false" customHeight="false" outlineLevel="0" collapsed="false">
      <c r="A5" s="12"/>
      <c r="B5" s="12"/>
      <c r="C5" s="12" t="n">
        <v>2021</v>
      </c>
      <c r="D5" s="12" t="n">
        <v>2021</v>
      </c>
    </row>
    <row r="6" customFormat="false" ht="20.25" hidden="false" customHeight="false" outlineLevel="0" collapsed="false">
      <c r="A6" s="107" t="n">
        <v>1</v>
      </c>
      <c r="B6" s="107" t="n">
        <v>2</v>
      </c>
      <c r="C6" s="107" t="n">
        <v>3</v>
      </c>
      <c r="D6" s="107" t="n">
        <v>4</v>
      </c>
    </row>
    <row r="7" customFormat="false" ht="20.25" hidden="false" customHeight="false" outlineLevel="0" collapsed="false">
      <c r="A7" s="480" t="n">
        <v>1</v>
      </c>
      <c r="B7" s="78" t="s">
        <v>74</v>
      </c>
      <c r="C7" s="28" t="n">
        <v>1530</v>
      </c>
      <c r="D7" s="28" t="n">
        <v>16</v>
      </c>
    </row>
    <row r="8" customFormat="false" ht="18.75" hidden="false" customHeight="false" outlineLevel="0" collapsed="false">
      <c r="A8" s="19" t="n">
        <v>2</v>
      </c>
      <c r="B8" s="39" t="s">
        <v>75</v>
      </c>
      <c r="C8" s="19" t="n">
        <v>2703</v>
      </c>
      <c r="D8" s="21" t="n">
        <v>50</v>
      </c>
    </row>
    <row r="9" customFormat="false" ht="20.25" hidden="false" customHeight="false" outlineLevel="0" collapsed="false">
      <c r="A9" s="480" t="n">
        <v>3</v>
      </c>
      <c r="B9" s="29" t="s">
        <v>76</v>
      </c>
      <c r="C9" s="19" t="n">
        <v>1810</v>
      </c>
      <c r="D9" s="130" t="n">
        <v>30</v>
      </c>
    </row>
    <row r="10" customFormat="false" ht="18.75" hidden="false" customHeight="false" outlineLevel="0" collapsed="false">
      <c r="A10" s="19" t="n">
        <v>4</v>
      </c>
      <c r="B10" s="29" t="s">
        <v>77</v>
      </c>
      <c r="C10" s="19" t="n">
        <v>3071</v>
      </c>
      <c r="D10" s="19" t="n">
        <v>28</v>
      </c>
    </row>
    <row r="11" customFormat="false" ht="20.25" hidden="false" customHeight="false" outlineLevel="0" collapsed="false">
      <c r="A11" s="480" t="n">
        <v>5</v>
      </c>
      <c r="B11" s="29" t="s">
        <v>78</v>
      </c>
      <c r="C11" s="19" t="n">
        <v>4714</v>
      </c>
      <c r="D11" s="19" t="n">
        <v>35</v>
      </c>
    </row>
    <row r="12" customFormat="false" ht="18.75" hidden="false" customHeight="false" outlineLevel="0" collapsed="false">
      <c r="A12" s="19" t="n">
        <v>6</v>
      </c>
      <c r="B12" s="29" t="s">
        <v>79</v>
      </c>
      <c r="C12" s="19" t="n">
        <v>4772</v>
      </c>
      <c r="D12" s="127" t="n">
        <v>40.4</v>
      </c>
    </row>
    <row r="13" customFormat="false" ht="20.25" hidden="false" customHeight="false" outlineLevel="0" collapsed="false">
      <c r="A13" s="480" t="n">
        <v>7</v>
      </c>
      <c r="B13" s="29" t="s">
        <v>80</v>
      </c>
      <c r="C13" s="19" t="n">
        <v>4400</v>
      </c>
      <c r="D13" s="43" t="n">
        <v>31</v>
      </c>
    </row>
    <row r="14" customFormat="false" ht="18.75" hidden="false" customHeight="false" outlineLevel="0" collapsed="false">
      <c r="A14" s="19" t="n">
        <v>8</v>
      </c>
      <c r="B14" s="29" t="s">
        <v>81</v>
      </c>
      <c r="C14" s="19" t="n">
        <v>3364</v>
      </c>
      <c r="D14" s="19" t="n">
        <v>44</v>
      </c>
    </row>
    <row r="15" customFormat="false" ht="20.25" hidden="false" customHeight="false" outlineLevel="0" collapsed="false">
      <c r="A15" s="480" t="n">
        <v>9</v>
      </c>
      <c r="B15" s="29" t="s">
        <v>82</v>
      </c>
      <c r="C15" s="19" t="n">
        <v>3049</v>
      </c>
      <c r="D15" s="19" t="n">
        <v>73</v>
      </c>
    </row>
    <row r="16" customFormat="false" ht="18.75" hidden="false" customHeight="false" outlineLevel="0" collapsed="false">
      <c r="A16" s="19" t="n">
        <v>10</v>
      </c>
      <c r="B16" s="39" t="s">
        <v>83</v>
      </c>
      <c r="C16" s="19" t="n">
        <v>2767</v>
      </c>
      <c r="D16" s="43" t="n">
        <v>22</v>
      </c>
    </row>
    <row r="17" customFormat="false" ht="20.25" hidden="false" customHeight="false" outlineLevel="0" collapsed="false">
      <c r="A17" s="480" t="n">
        <v>11</v>
      </c>
      <c r="B17" s="39" t="s">
        <v>84</v>
      </c>
      <c r="C17" s="19" t="n">
        <v>1811</v>
      </c>
      <c r="D17" s="43" t="n">
        <v>23</v>
      </c>
    </row>
    <row r="18" customFormat="false" ht="18.75" hidden="false" customHeight="false" outlineLevel="0" collapsed="false">
      <c r="A18" s="19" t="n">
        <v>12</v>
      </c>
      <c r="B18" s="20" t="s">
        <v>85</v>
      </c>
      <c r="C18" s="19" t="n">
        <v>3806</v>
      </c>
      <c r="D18" s="43" t="n">
        <v>32</v>
      </c>
    </row>
    <row r="19" customFormat="false" ht="20.25" hidden="false" customHeight="false" outlineLevel="0" collapsed="false">
      <c r="A19" s="480" t="n">
        <v>13</v>
      </c>
      <c r="B19" s="39" t="s">
        <v>86</v>
      </c>
      <c r="C19" s="19" t="n">
        <v>4389</v>
      </c>
      <c r="D19" s="43" t="n">
        <v>46</v>
      </c>
    </row>
    <row r="20" customFormat="false" ht="18.75" hidden="false" customHeight="false" outlineLevel="0" collapsed="false">
      <c r="A20" s="19" t="n">
        <v>14</v>
      </c>
      <c r="B20" s="20" t="s">
        <v>87</v>
      </c>
      <c r="C20" s="43" t="n">
        <v>1293</v>
      </c>
      <c r="D20" s="131" t="n">
        <v>21</v>
      </c>
    </row>
    <row r="21" customFormat="false" ht="20.25" hidden="false" customHeight="false" outlineLevel="0" collapsed="false">
      <c r="A21" s="480" t="n">
        <v>15</v>
      </c>
      <c r="B21" s="39" t="s">
        <v>88</v>
      </c>
      <c r="C21" s="19" t="n">
        <v>3734</v>
      </c>
      <c r="D21" s="126" t="n">
        <v>52</v>
      </c>
    </row>
    <row r="22" customFormat="false" ht="18.75" hidden="false" customHeight="false" outlineLevel="0" collapsed="false">
      <c r="A22" s="19" t="n">
        <v>16</v>
      </c>
      <c r="B22" s="20" t="s">
        <v>89</v>
      </c>
      <c r="C22" s="19" t="n">
        <v>3191</v>
      </c>
      <c r="D22" s="43" t="n">
        <v>35</v>
      </c>
    </row>
    <row r="23" customFormat="false" ht="20.25" hidden="false" customHeight="false" outlineLevel="0" collapsed="false">
      <c r="A23" s="480" t="n">
        <v>17</v>
      </c>
      <c r="B23" s="29" t="s">
        <v>90</v>
      </c>
      <c r="C23" s="19" t="n">
        <v>2666</v>
      </c>
      <c r="D23" s="43" t="n">
        <v>35</v>
      </c>
    </row>
    <row r="24" customFormat="false" ht="18.75" hidden="false" customHeight="false" outlineLevel="0" collapsed="false">
      <c r="A24" s="19" t="n">
        <v>18</v>
      </c>
      <c r="B24" s="29" t="s">
        <v>91</v>
      </c>
      <c r="C24" s="19" t="n">
        <v>2541</v>
      </c>
      <c r="D24" s="43" t="n">
        <v>32</v>
      </c>
    </row>
    <row r="25" customFormat="false" ht="20.25" hidden="false" customHeight="false" outlineLevel="0" collapsed="false">
      <c r="A25" s="480" t="n">
        <v>19</v>
      </c>
      <c r="B25" s="29" t="s">
        <v>92</v>
      </c>
      <c r="C25" s="19" t="n">
        <v>2141</v>
      </c>
      <c r="D25" s="43" t="n">
        <v>29</v>
      </c>
    </row>
    <row r="26" customFormat="false" ht="18.75" hidden="false" customHeight="false" outlineLevel="0" collapsed="false">
      <c r="A26" s="19" t="n">
        <v>20</v>
      </c>
      <c r="B26" s="20" t="s">
        <v>93</v>
      </c>
      <c r="C26" s="19" t="n">
        <v>2124</v>
      </c>
      <c r="D26" s="43" t="n">
        <v>36</v>
      </c>
    </row>
    <row r="27" customFormat="false" ht="20.25" hidden="false" customHeight="false" outlineLevel="0" collapsed="false">
      <c r="A27" s="480" t="n">
        <v>21</v>
      </c>
      <c r="B27" s="20" t="s">
        <v>94</v>
      </c>
      <c r="C27" s="19" t="n">
        <v>9107</v>
      </c>
      <c r="D27" s="43" t="n">
        <v>70</v>
      </c>
    </row>
    <row r="28" customFormat="false" ht="18.75" hidden="false" customHeight="false" outlineLevel="0" collapsed="false">
      <c r="A28" s="19" t="n">
        <v>22</v>
      </c>
      <c r="B28" s="20" t="s">
        <v>95</v>
      </c>
      <c r="C28" s="19" t="n">
        <v>4832</v>
      </c>
      <c r="D28" s="43" t="n">
        <v>21</v>
      </c>
    </row>
    <row r="29" customFormat="false" ht="20.25" hidden="false" customHeight="false" outlineLevel="0" collapsed="false">
      <c r="A29" s="480" t="n">
        <v>23</v>
      </c>
      <c r="B29" s="113" t="s">
        <v>96</v>
      </c>
      <c r="C29" s="19" t="n">
        <v>2784</v>
      </c>
      <c r="D29" s="43" t="n">
        <v>41</v>
      </c>
    </row>
    <row r="30" customFormat="false" ht="19.5" hidden="false" customHeight="false" outlineLevel="0" collapsed="false">
      <c r="A30" s="66"/>
      <c r="B30" s="354" t="s">
        <v>40</v>
      </c>
      <c r="C30" s="49" t="n">
        <f aca="false">SUM(C7:C29)</f>
        <v>76599</v>
      </c>
      <c r="D30" s="483" t="n">
        <v>35</v>
      </c>
    </row>
  </sheetData>
  <mergeCells count="6">
    <mergeCell ref="A1:D1"/>
    <mergeCell ref="A2:D2"/>
    <mergeCell ref="A3:A5"/>
    <mergeCell ref="B3:B5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3" min="3" style="0" width="14.28"/>
    <col collapsed="false" customWidth="true" hidden="false" outlineLevel="0" max="4" min="4" style="0" width="18.7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2.56"/>
    <col collapsed="false" customWidth="true" hidden="false" outlineLevel="0" max="10" min="10" style="0" width="14.85"/>
  </cols>
  <sheetData>
    <row r="1" s="3" customFormat="true" ht="20.25" hidden="false" customHeight="fals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0.2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"/>
      <c r="J2" s="5"/>
    </row>
    <row r="3" s="3" customFormat="true" ht="20.25" hidden="false" customHeight="false" outlineLevel="0" collapsed="false">
      <c r="A3" s="5" t="s">
        <v>363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19.9" hidden="false" customHeight="true" outlineLevel="0" collapsed="false">
      <c r="A4" s="12" t="s">
        <v>4</v>
      </c>
      <c r="B4" s="12" t="s">
        <v>5</v>
      </c>
      <c r="C4" s="9" t="s">
        <v>364</v>
      </c>
      <c r="D4" s="9"/>
      <c r="E4" s="9"/>
      <c r="F4" s="9" t="s">
        <v>110</v>
      </c>
      <c r="G4" s="9"/>
      <c r="H4" s="9"/>
      <c r="I4" s="11"/>
      <c r="J4" s="11"/>
      <c r="K4" s="484"/>
    </row>
    <row r="5" s="3" customFormat="true" ht="25.5" hidden="false" customHeight="true" outlineLevel="0" collapsed="false">
      <c r="A5" s="12"/>
      <c r="B5" s="12"/>
      <c r="C5" s="9"/>
      <c r="D5" s="9"/>
      <c r="E5" s="9"/>
      <c r="F5" s="9"/>
      <c r="G5" s="9"/>
      <c r="H5" s="9"/>
      <c r="I5" s="11"/>
      <c r="J5" s="11"/>
      <c r="K5" s="484"/>
    </row>
    <row r="6" s="3" customFormat="true" ht="63.75" hidden="false" customHeight="true" outlineLevel="0" collapsed="false">
      <c r="A6" s="12"/>
      <c r="B6" s="12"/>
      <c r="C6" s="9" t="s">
        <v>40</v>
      </c>
      <c r="D6" s="9" t="s">
        <v>365</v>
      </c>
      <c r="E6" s="9" t="s">
        <v>366</v>
      </c>
      <c r="F6" s="9" t="s">
        <v>40</v>
      </c>
      <c r="G6" s="9" t="s">
        <v>365</v>
      </c>
      <c r="H6" s="9" t="s">
        <v>366</v>
      </c>
      <c r="I6" s="11"/>
      <c r="J6" s="11"/>
      <c r="K6" s="484"/>
    </row>
    <row r="7" s="3" customFormat="true" ht="20.25" hidden="false" customHeight="false" outlineLevel="0" collapsed="false">
      <c r="A7" s="485" t="n">
        <v>1</v>
      </c>
      <c r="B7" s="485" t="n">
        <v>2</v>
      </c>
      <c r="C7" s="485" t="n">
        <v>3</v>
      </c>
      <c r="D7" s="485" t="n">
        <v>4</v>
      </c>
      <c r="E7" s="485" t="n">
        <v>5</v>
      </c>
      <c r="F7" s="485" t="n">
        <v>6</v>
      </c>
      <c r="G7" s="485" t="n">
        <v>7</v>
      </c>
      <c r="H7" s="486" t="n">
        <v>8</v>
      </c>
      <c r="I7" s="17"/>
      <c r="J7" s="17"/>
      <c r="K7" s="484"/>
    </row>
    <row r="8" s="3" customFormat="true" ht="18.95" hidden="false" customHeight="true" outlineLevel="0" collapsed="false">
      <c r="A8" s="19" t="n">
        <v>1</v>
      </c>
      <c r="B8" s="20" t="s">
        <v>22</v>
      </c>
      <c r="C8" s="19" t="n">
        <v>6115</v>
      </c>
      <c r="D8" s="19" t="n">
        <v>4223</v>
      </c>
      <c r="E8" s="19" t="n">
        <v>1892</v>
      </c>
      <c r="F8" s="19" t="n">
        <v>2476</v>
      </c>
      <c r="G8" s="19" t="n">
        <v>1723</v>
      </c>
      <c r="H8" s="51" t="n">
        <v>753</v>
      </c>
      <c r="I8" s="22"/>
      <c r="J8" s="22"/>
    </row>
    <row r="9" customFormat="false" ht="18.75" hidden="false" customHeight="false" outlineLevel="0" collapsed="false">
      <c r="A9" s="19" t="n">
        <v>2</v>
      </c>
      <c r="B9" s="20" t="s">
        <v>23</v>
      </c>
      <c r="C9" s="19" t="n">
        <v>6874</v>
      </c>
      <c r="D9" s="19" t="n">
        <v>4658</v>
      </c>
      <c r="E9" s="19" t="n">
        <v>2216</v>
      </c>
      <c r="F9" s="19" t="n">
        <v>4176</v>
      </c>
      <c r="G9" s="19" t="n">
        <v>2917</v>
      </c>
      <c r="H9" s="51" t="n">
        <v>1259</v>
      </c>
      <c r="I9" s="22"/>
      <c r="J9" s="22"/>
    </row>
    <row r="10" customFormat="false" ht="18.75" hidden="false" customHeight="false" outlineLevel="0" collapsed="false">
      <c r="A10" s="66" t="n">
        <v>3</v>
      </c>
      <c r="B10" s="29" t="s">
        <v>24</v>
      </c>
      <c r="C10" s="66" t="n">
        <v>43769</v>
      </c>
      <c r="D10" s="66" t="n">
        <v>30039</v>
      </c>
      <c r="E10" s="66" t="n">
        <v>13730</v>
      </c>
      <c r="F10" s="19" t="n">
        <v>2647</v>
      </c>
      <c r="G10" s="19" t="n">
        <v>1920</v>
      </c>
      <c r="H10" s="51" t="n">
        <v>727</v>
      </c>
      <c r="I10" s="22"/>
      <c r="J10" s="22"/>
    </row>
    <row r="11" customFormat="false" ht="18.75" hidden="false" customHeight="false" outlineLevel="0" collapsed="false">
      <c r="A11" s="66" t="n">
        <v>4</v>
      </c>
      <c r="B11" s="29" t="s">
        <v>25</v>
      </c>
      <c r="C11" s="66" t="n">
        <v>9166</v>
      </c>
      <c r="D11" s="66" t="n">
        <v>5601</v>
      </c>
      <c r="E11" s="66" t="n">
        <v>3565</v>
      </c>
      <c r="F11" s="19" t="n">
        <v>3726</v>
      </c>
      <c r="G11" s="19" t="n">
        <v>2202</v>
      </c>
      <c r="H11" s="51" t="n">
        <v>1524</v>
      </c>
      <c r="I11" s="22"/>
      <c r="J11" s="22"/>
    </row>
    <row r="12" customFormat="false" ht="18.75" hidden="false" customHeight="false" outlineLevel="0" collapsed="false">
      <c r="A12" s="66" t="n">
        <v>5</v>
      </c>
      <c r="B12" s="29" t="s">
        <v>26</v>
      </c>
      <c r="C12" s="66" t="n">
        <v>2208</v>
      </c>
      <c r="D12" s="66" t="n">
        <v>1437</v>
      </c>
      <c r="E12" s="66" t="n">
        <v>771</v>
      </c>
      <c r="F12" s="19" t="n">
        <v>1073</v>
      </c>
      <c r="G12" s="19" t="n">
        <v>691</v>
      </c>
      <c r="H12" s="51" t="n">
        <v>382</v>
      </c>
      <c r="I12" s="22"/>
      <c r="J12" s="22"/>
    </row>
    <row r="13" customFormat="false" ht="18.75" hidden="false" customHeight="false" outlineLevel="0" collapsed="false">
      <c r="A13" s="66" t="n">
        <v>6</v>
      </c>
      <c r="B13" s="29" t="s">
        <v>27</v>
      </c>
      <c r="C13" s="66" t="n">
        <v>3248</v>
      </c>
      <c r="D13" s="66" t="n">
        <v>2068</v>
      </c>
      <c r="E13" s="66" t="n">
        <v>1180</v>
      </c>
      <c r="F13" s="19" t="n">
        <v>1143</v>
      </c>
      <c r="G13" s="19" t="n">
        <v>839</v>
      </c>
      <c r="H13" s="51" t="n">
        <v>304</v>
      </c>
      <c r="I13" s="22"/>
      <c r="J13" s="22"/>
    </row>
    <row r="14" customFormat="false" ht="18.75" hidden="false" customHeight="false" outlineLevel="0" collapsed="false">
      <c r="A14" s="19" t="n">
        <v>7</v>
      </c>
      <c r="B14" s="39" t="s">
        <v>28</v>
      </c>
      <c r="C14" s="19" t="n">
        <v>2966</v>
      </c>
      <c r="D14" s="19" t="n">
        <v>1884</v>
      </c>
      <c r="E14" s="19" t="n">
        <v>1082</v>
      </c>
      <c r="F14" s="19" t="n">
        <v>1231</v>
      </c>
      <c r="G14" s="19" t="n">
        <v>878</v>
      </c>
      <c r="H14" s="51" t="n">
        <v>353</v>
      </c>
      <c r="I14" s="22"/>
      <c r="J14" s="22"/>
    </row>
    <row r="15" customFormat="false" ht="18.75" hidden="false" customHeight="false" outlineLevel="0" collapsed="false">
      <c r="A15" s="66" t="n">
        <v>8</v>
      </c>
      <c r="B15" s="29" t="s">
        <v>29</v>
      </c>
      <c r="C15" s="66" t="n">
        <v>7366</v>
      </c>
      <c r="D15" s="66" t="n">
        <v>4203</v>
      </c>
      <c r="E15" s="66" t="n">
        <v>3163</v>
      </c>
      <c r="F15" s="19" t="n">
        <v>4491</v>
      </c>
      <c r="G15" s="19" t="n">
        <v>3036</v>
      </c>
      <c r="H15" s="51" t="n">
        <v>1455</v>
      </c>
      <c r="I15" s="22"/>
      <c r="J15" s="22"/>
    </row>
    <row r="16" customFormat="false" ht="18.75" hidden="false" customHeight="false" outlineLevel="0" collapsed="false">
      <c r="A16" s="66" t="n">
        <v>9</v>
      </c>
      <c r="B16" s="29" t="s">
        <v>30</v>
      </c>
      <c r="C16" s="66" t="n">
        <v>2249</v>
      </c>
      <c r="D16" s="66" t="n">
        <v>1443</v>
      </c>
      <c r="E16" s="66" t="n">
        <v>806</v>
      </c>
      <c r="F16" s="19" t="n">
        <v>707</v>
      </c>
      <c r="G16" s="19" t="n">
        <v>478</v>
      </c>
      <c r="H16" s="51" t="n">
        <v>229</v>
      </c>
      <c r="I16" s="22"/>
      <c r="J16" s="22"/>
    </row>
    <row r="17" customFormat="false" ht="18.75" hidden="false" customHeight="false" outlineLevel="0" collapsed="false">
      <c r="A17" s="66" t="n">
        <v>10</v>
      </c>
      <c r="B17" s="42" t="s">
        <v>31</v>
      </c>
      <c r="C17" s="66" t="n">
        <v>2445</v>
      </c>
      <c r="D17" s="66" t="n">
        <v>1905</v>
      </c>
      <c r="E17" s="66" t="n">
        <v>540</v>
      </c>
      <c r="F17" s="19" t="n">
        <v>198</v>
      </c>
      <c r="G17" s="19" t="n">
        <v>142</v>
      </c>
      <c r="H17" s="51" t="n">
        <v>56</v>
      </c>
      <c r="I17" s="22"/>
      <c r="J17" s="22"/>
    </row>
    <row r="18" customFormat="false" ht="18.75" hidden="false" customHeight="false" outlineLevel="0" collapsed="false">
      <c r="A18" s="66" t="n">
        <v>11</v>
      </c>
      <c r="B18" s="42" t="s">
        <v>32</v>
      </c>
      <c r="C18" s="66" t="n">
        <v>3736</v>
      </c>
      <c r="D18" s="66" t="n">
        <v>2277</v>
      </c>
      <c r="E18" s="66" t="n">
        <v>1459</v>
      </c>
      <c r="F18" s="19" t="n">
        <v>1601</v>
      </c>
      <c r="G18" s="19" t="n">
        <v>1103</v>
      </c>
      <c r="H18" s="51" t="n">
        <v>498</v>
      </c>
      <c r="I18" s="22"/>
      <c r="J18" s="22"/>
    </row>
    <row r="19" customFormat="false" ht="18.75" hidden="false" customHeight="false" outlineLevel="0" collapsed="false">
      <c r="A19" s="66" t="n">
        <v>12</v>
      </c>
      <c r="B19" s="42" t="s">
        <v>33</v>
      </c>
      <c r="C19" s="66" t="n">
        <v>4398</v>
      </c>
      <c r="D19" s="66" t="n">
        <v>2876</v>
      </c>
      <c r="E19" s="66" t="n">
        <v>2522</v>
      </c>
      <c r="F19" s="19" t="n">
        <v>2102</v>
      </c>
      <c r="G19" s="19" t="n">
        <v>1388</v>
      </c>
      <c r="H19" s="51" t="n">
        <v>714</v>
      </c>
      <c r="I19" s="22"/>
      <c r="J19" s="22"/>
    </row>
    <row r="20" customFormat="false" ht="18.75" hidden="false" customHeight="false" outlineLevel="0" collapsed="false">
      <c r="A20" s="66" t="n">
        <v>13</v>
      </c>
      <c r="B20" s="29" t="s">
        <v>34</v>
      </c>
      <c r="C20" s="66" t="n">
        <v>7324</v>
      </c>
      <c r="D20" s="66" t="n">
        <v>4209</v>
      </c>
      <c r="E20" s="66" t="n">
        <v>3115</v>
      </c>
      <c r="F20" s="19" t="n">
        <v>3153</v>
      </c>
      <c r="G20" s="19" t="n">
        <v>2409</v>
      </c>
      <c r="H20" s="51" t="n">
        <v>744</v>
      </c>
      <c r="I20" s="22"/>
      <c r="J20" s="22"/>
    </row>
    <row r="21" customFormat="false" ht="18.75" hidden="false" customHeight="false" outlineLevel="0" collapsed="false">
      <c r="A21" s="66" t="n">
        <v>14</v>
      </c>
      <c r="B21" s="29" t="s">
        <v>35</v>
      </c>
      <c r="C21" s="66" t="n">
        <v>4701</v>
      </c>
      <c r="D21" s="66" t="n">
        <v>2899</v>
      </c>
      <c r="E21" s="66" t="n">
        <v>1802</v>
      </c>
      <c r="F21" s="19" t="n">
        <v>2522</v>
      </c>
      <c r="G21" s="19" t="n">
        <v>1648</v>
      </c>
      <c r="H21" s="487" t="n">
        <v>874</v>
      </c>
      <c r="I21" s="22"/>
      <c r="J21" s="22"/>
    </row>
    <row r="22" customFormat="false" ht="18.75" hidden="false" customHeight="false" outlineLevel="0" collapsed="false">
      <c r="A22" s="66" t="n">
        <v>15</v>
      </c>
      <c r="B22" s="29" t="s">
        <v>36</v>
      </c>
      <c r="C22" s="66" t="n">
        <v>5225</v>
      </c>
      <c r="D22" s="66" t="n">
        <v>3350</v>
      </c>
      <c r="E22" s="66" t="n">
        <v>1875</v>
      </c>
      <c r="F22" s="19" t="n">
        <v>2855</v>
      </c>
      <c r="G22" s="19" t="n">
        <v>2011</v>
      </c>
      <c r="H22" s="51" t="n">
        <v>844</v>
      </c>
      <c r="I22" s="22"/>
      <c r="J22" s="22"/>
    </row>
    <row r="23" customFormat="false" ht="18.75" hidden="false" customHeight="false" outlineLevel="0" collapsed="false">
      <c r="A23" s="66" t="n">
        <v>16</v>
      </c>
      <c r="B23" s="29" t="s">
        <v>37</v>
      </c>
      <c r="C23" s="66" t="n">
        <v>11060</v>
      </c>
      <c r="D23" s="66" t="n">
        <v>8301</v>
      </c>
      <c r="E23" s="66" t="n">
        <v>2759</v>
      </c>
      <c r="F23" s="19" t="n">
        <v>2731</v>
      </c>
      <c r="G23" s="19" t="n">
        <v>1546</v>
      </c>
      <c r="H23" s="51" t="n">
        <v>1185</v>
      </c>
      <c r="I23" s="22"/>
      <c r="J23" s="22"/>
    </row>
    <row r="24" customFormat="false" ht="18.75" hidden="false" customHeight="false" outlineLevel="0" collapsed="false">
      <c r="A24" s="66" t="n">
        <v>17</v>
      </c>
      <c r="B24" s="42" t="s">
        <v>38</v>
      </c>
      <c r="C24" s="66" t="n">
        <v>5039</v>
      </c>
      <c r="D24" s="66" t="n">
        <v>3239</v>
      </c>
      <c r="E24" s="66" t="n">
        <v>1800</v>
      </c>
      <c r="F24" s="19" t="n">
        <v>2524</v>
      </c>
      <c r="G24" s="19" t="n">
        <v>1566</v>
      </c>
      <c r="H24" s="51" t="n">
        <v>958</v>
      </c>
      <c r="I24" s="22"/>
      <c r="J24" s="22"/>
    </row>
    <row r="25" customFormat="false" ht="18.75" hidden="false" customHeight="false" outlineLevel="0" collapsed="false">
      <c r="A25" s="66" t="n">
        <v>18</v>
      </c>
      <c r="B25" s="29" t="s">
        <v>39</v>
      </c>
      <c r="C25" s="66" t="n">
        <v>5383</v>
      </c>
      <c r="D25" s="66" t="n">
        <v>3149</v>
      </c>
      <c r="E25" s="66" t="n">
        <v>2234</v>
      </c>
      <c r="F25" s="19" t="n">
        <v>4330</v>
      </c>
      <c r="G25" s="19" t="n">
        <v>3142</v>
      </c>
      <c r="H25" s="51" t="n">
        <v>1188</v>
      </c>
      <c r="I25" s="22"/>
      <c r="J25" s="22"/>
    </row>
    <row r="26" customFormat="false" ht="19.5" hidden="false" customHeight="false" outlineLevel="0" collapsed="false">
      <c r="A26" s="66"/>
      <c r="B26" s="54" t="s">
        <v>40</v>
      </c>
      <c r="C26" s="488" t="n">
        <f aca="false">SUM(C8:C25)</f>
        <v>133272</v>
      </c>
      <c r="D26" s="488" t="n">
        <f aca="false">SUM(D8:D25)</f>
        <v>87761</v>
      </c>
      <c r="E26" s="488" t="n">
        <f aca="false">SUM(E8:E25)</f>
        <v>46511</v>
      </c>
      <c r="F26" s="49"/>
      <c r="G26" s="49"/>
      <c r="H26" s="489"/>
      <c r="I26" s="22"/>
      <c r="J26" s="22"/>
    </row>
    <row r="27" customFormat="false" ht="18.75" hidden="false" customHeight="false" outlineLevel="0" collapsed="false">
      <c r="A27" s="66" t="n">
        <v>19</v>
      </c>
      <c r="B27" s="29" t="s">
        <v>111</v>
      </c>
      <c r="C27" s="66" t="n">
        <v>1672</v>
      </c>
      <c r="D27" s="66"/>
      <c r="E27" s="66" t="n">
        <v>1672</v>
      </c>
      <c r="F27" s="19"/>
      <c r="G27" s="19"/>
      <c r="H27" s="51"/>
      <c r="I27" s="22"/>
      <c r="J27" s="22"/>
    </row>
    <row r="28" customFormat="false" ht="18.75" hidden="false" customHeight="false" outlineLevel="0" collapsed="false">
      <c r="A28" s="66" t="n">
        <v>20</v>
      </c>
      <c r="B28" s="29" t="s">
        <v>112</v>
      </c>
      <c r="C28" s="66" t="n">
        <v>5474</v>
      </c>
      <c r="D28" s="66" t="n">
        <v>2260</v>
      </c>
      <c r="E28" s="66" t="n">
        <v>3214</v>
      </c>
      <c r="F28" s="19"/>
      <c r="G28" s="19"/>
      <c r="H28" s="51"/>
      <c r="I28" s="22"/>
      <c r="J28" s="22"/>
    </row>
    <row r="29" customFormat="false" ht="18.75" hidden="false" customHeight="false" outlineLevel="0" collapsed="false">
      <c r="A29" s="66" t="n">
        <v>21</v>
      </c>
      <c r="B29" s="29" t="s">
        <v>113</v>
      </c>
      <c r="C29" s="66" t="n">
        <v>5401</v>
      </c>
      <c r="D29" s="66" t="n">
        <v>4602</v>
      </c>
      <c r="E29" s="66" t="n">
        <v>799</v>
      </c>
      <c r="F29" s="19"/>
      <c r="G29" s="19"/>
      <c r="H29" s="51"/>
      <c r="I29" s="22"/>
      <c r="J29" s="22"/>
    </row>
    <row r="30" customFormat="false" ht="18.75" hidden="false" customHeight="false" outlineLevel="0" collapsed="false">
      <c r="A30" s="66" t="n">
        <v>22</v>
      </c>
      <c r="B30" s="29" t="s">
        <v>114</v>
      </c>
      <c r="C30" s="66"/>
      <c r="D30" s="66"/>
      <c r="E30" s="66"/>
      <c r="F30" s="19"/>
      <c r="G30" s="19"/>
      <c r="H30" s="51"/>
      <c r="I30" s="22"/>
      <c r="J30" s="22"/>
    </row>
    <row r="31" customFormat="false" ht="19.5" hidden="false" customHeight="false" outlineLevel="0" collapsed="false">
      <c r="A31" s="66"/>
      <c r="B31" s="54" t="s">
        <v>40</v>
      </c>
      <c r="C31" s="488" t="n">
        <f aca="false">SUM(C26:C30)</f>
        <v>145819</v>
      </c>
      <c r="D31" s="488" t="n">
        <f aca="false">SUM(D26:D30)</f>
        <v>94623</v>
      </c>
      <c r="E31" s="488" t="n">
        <f aca="false">SUM(E26:E30)</f>
        <v>52196</v>
      </c>
      <c r="F31" s="49" t="n">
        <f aca="false">SUM(F8:F30)</f>
        <v>43686</v>
      </c>
      <c r="G31" s="49" t="n">
        <f aca="false">SUM(G8:G30)</f>
        <v>29639</v>
      </c>
      <c r="H31" s="489" t="n">
        <f aca="false">SUM(H8:H30)</f>
        <v>14047</v>
      </c>
      <c r="I31" s="22"/>
      <c r="J31" s="22"/>
    </row>
  </sheetData>
  <mergeCells count="8">
    <mergeCell ref="A1:I1"/>
    <mergeCell ref="A2:I2"/>
    <mergeCell ref="A3:I3"/>
    <mergeCell ref="A4:A6"/>
    <mergeCell ref="B4:B6"/>
    <mergeCell ref="C4:E5"/>
    <mergeCell ref="F4:H5"/>
    <mergeCell ref="I4:I5"/>
  </mergeCells>
  <printOptions headings="false" gridLines="false" gridLinesSet="true" horizontalCentered="true" verticalCentered="true"/>
  <pageMargins left="0.540277777777778" right="0.39375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8.7"/>
    <col collapsed="false" customWidth="true" hidden="false" outlineLevel="0" max="3" min="3" style="0" width="12.28"/>
    <col collapsed="false" customWidth="true" hidden="false" outlineLevel="0" max="4" min="4" style="0" width="12.85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6.13"/>
  </cols>
  <sheetData>
    <row r="1" customFormat="false" ht="20.25" hidden="false" customHeight="false" outlineLevel="0" collapsed="false">
      <c r="A1" s="1" t="s">
        <v>361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</row>
    <row r="3" customFormat="false" ht="20.25" hidden="false" customHeight="false" outlineLevel="0" collapsed="false">
      <c r="A3" s="5" t="s">
        <v>363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12" t="s">
        <v>4</v>
      </c>
      <c r="B4" s="12" t="s">
        <v>5</v>
      </c>
      <c r="C4" s="9" t="s">
        <v>364</v>
      </c>
      <c r="D4" s="9"/>
      <c r="E4" s="9"/>
      <c r="F4" s="9" t="s">
        <v>110</v>
      </c>
      <c r="G4" s="9"/>
      <c r="H4" s="9"/>
    </row>
    <row r="5" customFormat="false" ht="27" hidden="false" customHeight="true" outlineLevel="0" collapsed="false">
      <c r="A5" s="12"/>
      <c r="B5" s="12"/>
      <c r="C5" s="9"/>
      <c r="D5" s="9"/>
      <c r="E5" s="9"/>
      <c r="F5" s="9"/>
      <c r="G5" s="9"/>
      <c r="H5" s="9"/>
    </row>
    <row r="6" customFormat="false" ht="46.5" hidden="false" customHeight="true" outlineLevel="0" collapsed="false">
      <c r="A6" s="12"/>
      <c r="B6" s="12"/>
      <c r="C6" s="9" t="s">
        <v>40</v>
      </c>
      <c r="D6" s="9" t="s">
        <v>365</v>
      </c>
      <c r="E6" s="9" t="s">
        <v>366</v>
      </c>
      <c r="F6" s="9" t="s">
        <v>40</v>
      </c>
      <c r="G6" s="9" t="s">
        <v>365</v>
      </c>
      <c r="H6" s="9" t="s">
        <v>366</v>
      </c>
    </row>
    <row r="7" customFormat="false" ht="20.25" hidden="false" customHeight="false" outlineLevel="0" collapsed="false">
      <c r="A7" s="485" t="n">
        <v>1</v>
      </c>
      <c r="B7" s="485" t="n">
        <v>2</v>
      </c>
      <c r="C7" s="485" t="n">
        <v>3</v>
      </c>
      <c r="D7" s="485" t="n">
        <v>4</v>
      </c>
      <c r="E7" s="485" t="n">
        <v>5</v>
      </c>
      <c r="F7" s="485" t="n">
        <v>6</v>
      </c>
      <c r="G7" s="485" t="n">
        <v>7</v>
      </c>
      <c r="H7" s="486" t="n">
        <v>8</v>
      </c>
    </row>
    <row r="8" customFormat="false" ht="20.25" hidden="false" customHeight="false" outlineLevel="0" collapsed="false">
      <c r="A8" s="19" t="n">
        <v>1</v>
      </c>
      <c r="B8" s="100" t="s">
        <v>49</v>
      </c>
      <c r="C8" s="19" t="n">
        <v>2094</v>
      </c>
      <c r="D8" s="19" t="n">
        <v>1140</v>
      </c>
      <c r="E8" s="19" t="n">
        <v>325</v>
      </c>
      <c r="F8" s="19" t="n">
        <v>629</v>
      </c>
      <c r="G8" s="19" t="n">
        <v>461</v>
      </c>
      <c r="H8" s="51" t="n">
        <v>168</v>
      </c>
    </row>
    <row r="9" customFormat="false" ht="18.75" hidden="false" customHeight="false" outlineLevel="0" collapsed="false">
      <c r="A9" s="19" t="n">
        <v>2</v>
      </c>
      <c r="B9" s="39" t="s">
        <v>50</v>
      </c>
      <c r="C9" s="19" t="n">
        <v>860</v>
      </c>
      <c r="D9" s="19" t="n">
        <v>640</v>
      </c>
      <c r="E9" s="19" t="n">
        <v>220</v>
      </c>
      <c r="F9" s="19" t="s">
        <v>161</v>
      </c>
      <c r="G9" s="19" t="s">
        <v>161</v>
      </c>
      <c r="H9" s="51" t="s">
        <v>161</v>
      </c>
    </row>
    <row r="10" customFormat="false" ht="18.75" hidden="false" customHeight="false" outlineLevel="0" collapsed="false">
      <c r="A10" s="66" t="n">
        <v>3</v>
      </c>
      <c r="B10" s="29" t="s">
        <v>51</v>
      </c>
      <c r="C10" s="66" t="n">
        <v>1872</v>
      </c>
      <c r="D10" s="66" t="n">
        <v>1205</v>
      </c>
      <c r="E10" s="66" t="n">
        <v>667</v>
      </c>
      <c r="F10" s="19" t="s">
        <v>161</v>
      </c>
      <c r="G10" s="19" t="s">
        <v>161</v>
      </c>
      <c r="H10" s="51" t="s">
        <v>161</v>
      </c>
    </row>
    <row r="11" customFormat="false" ht="18.75" hidden="false" customHeight="false" outlineLevel="0" collapsed="false">
      <c r="A11" s="66" t="n">
        <v>4</v>
      </c>
      <c r="B11" s="29" t="s">
        <v>52</v>
      </c>
      <c r="C11" s="66" t="n">
        <v>2881</v>
      </c>
      <c r="D11" s="66" t="n">
        <v>1934</v>
      </c>
      <c r="E11" s="66" t="n">
        <v>947</v>
      </c>
      <c r="F11" s="19" t="n">
        <v>1456</v>
      </c>
      <c r="G11" s="19" t="n">
        <v>951</v>
      </c>
      <c r="H11" s="51" t="n">
        <v>505</v>
      </c>
    </row>
    <row r="12" customFormat="false" ht="18.75" hidden="false" customHeight="false" outlineLevel="0" collapsed="false">
      <c r="A12" s="66" t="n">
        <v>5</v>
      </c>
      <c r="B12" s="29" t="s">
        <v>53</v>
      </c>
      <c r="C12" s="66" t="n">
        <v>1359</v>
      </c>
      <c r="D12" s="66" t="n">
        <v>1055</v>
      </c>
      <c r="E12" s="66" t="n">
        <v>304</v>
      </c>
      <c r="F12" s="19" t="n">
        <v>1023</v>
      </c>
      <c r="G12" s="19" t="n">
        <v>789</v>
      </c>
      <c r="H12" s="51" t="n">
        <v>234</v>
      </c>
    </row>
    <row r="13" customFormat="false" ht="18.75" hidden="false" customHeight="false" outlineLevel="0" collapsed="false">
      <c r="A13" s="66" t="n">
        <v>6</v>
      </c>
      <c r="B13" s="29" t="s">
        <v>54</v>
      </c>
      <c r="C13" s="66" t="n">
        <v>1710</v>
      </c>
      <c r="D13" s="66" t="n">
        <v>1125</v>
      </c>
      <c r="E13" s="66" t="n">
        <v>585</v>
      </c>
      <c r="F13" s="19" t="n">
        <v>1107</v>
      </c>
      <c r="G13" s="19" t="n">
        <v>674</v>
      </c>
      <c r="H13" s="51" t="n">
        <v>433</v>
      </c>
    </row>
    <row r="14" customFormat="false" ht="18.75" hidden="false" customHeight="false" outlineLevel="0" collapsed="false">
      <c r="A14" s="19" t="n">
        <v>7</v>
      </c>
      <c r="B14" s="29" t="s">
        <v>55</v>
      </c>
      <c r="C14" s="19" t="n">
        <v>928</v>
      </c>
      <c r="D14" s="19" t="n">
        <v>547</v>
      </c>
      <c r="E14" s="19" t="n">
        <v>381</v>
      </c>
      <c r="F14" s="19" t="s">
        <v>161</v>
      </c>
      <c r="G14" s="19" t="s">
        <v>161</v>
      </c>
      <c r="H14" s="51" t="s">
        <v>161</v>
      </c>
    </row>
    <row r="15" customFormat="false" ht="18.75" hidden="false" customHeight="false" outlineLevel="0" collapsed="false">
      <c r="A15" s="66" t="n">
        <v>8</v>
      </c>
      <c r="B15" s="29" t="s">
        <v>56</v>
      </c>
      <c r="C15" s="66" t="n">
        <v>5447</v>
      </c>
      <c r="D15" s="66" t="n">
        <v>2641</v>
      </c>
      <c r="E15" s="66" t="n">
        <v>2806</v>
      </c>
      <c r="F15" s="19" t="n">
        <v>3918</v>
      </c>
      <c r="G15" s="19" t="n">
        <v>2599</v>
      </c>
      <c r="H15" s="51" t="n">
        <v>1319</v>
      </c>
    </row>
    <row r="16" customFormat="false" ht="18.75" hidden="false" customHeight="false" outlineLevel="0" collapsed="false">
      <c r="A16" s="66" t="n">
        <v>9</v>
      </c>
      <c r="B16" s="29" t="s">
        <v>57</v>
      </c>
      <c r="C16" s="66" t="n">
        <v>5702</v>
      </c>
      <c r="D16" s="66" t="n">
        <v>3849</v>
      </c>
      <c r="E16" s="66" t="n">
        <v>1853</v>
      </c>
      <c r="F16" s="19" t="n">
        <v>2848</v>
      </c>
      <c r="G16" s="19" t="n">
        <v>1805</v>
      </c>
      <c r="H16" s="51" t="n">
        <v>1043</v>
      </c>
    </row>
    <row r="17" customFormat="false" ht="18.75" hidden="false" customHeight="false" outlineLevel="0" collapsed="false">
      <c r="A17" s="66" t="n">
        <v>10</v>
      </c>
      <c r="B17" s="39" t="s">
        <v>58</v>
      </c>
      <c r="C17" s="66" t="n">
        <v>4859</v>
      </c>
      <c r="D17" s="66" t="n">
        <v>3210</v>
      </c>
      <c r="E17" s="28" t="n">
        <v>1649</v>
      </c>
      <c r="F17" s="19" t="n">
        <v>2755</v>
      </c>
      <c r="G17" s="19" t="n">
        <v>1814</v>
      </c>
      <c r="H17" s="51" t="n">
        <v>941</v>
      </c>
    </row>
    <row r="18" customFormat="false" ht="18.75" hidden="false" customHeight="false" outlineLevel="0" collapsed="false">
      <c r="A18" s="66" t="n">
        <v>11</v>
      </c>
      <c r="B18" s="39" t="s">
        <v>59</v>
      </c>
      <c r="C18" s="66" t="n">
        <v>2733</v>
      </c>
      <c r="D18" s="66" t="n">
        <v>1853</v>
      </c>
      <c r="E18" s="66" t="n">
        <v>880</v>
      </c>
      <c r="F18" s="19" t="n">
        <v>2273</v>
      </c>
      <c r="G18" s="19" t="n">
        <v>6166</v>
      </c>
      <c r="H18" s="51" t="n">
        <v>1490</v>
      </c>
    </row>
    <row r="19" customFormat="false" ht="18.75" hidden="false" customHeight="false" outlineLevel="0" collapsed="false">
      <c r="A19" s="66" t="n">
        <v>12</v>
      </c>
      <c r="B19" s="20" t="s">
        <v>60</v>
      </c>
      <c r="C19" s="66" t="n">
        <v>2626</v>
      </c>
      <c r="D19" s="66" t="n">
        <v>1898</v>
      </c>
      <c r="E19" s="66" t="n">
        <v>728</v>
      </c>
      <c r="F19" s="19" t="n">
        <v>2316</v>
      </c>
      <c r="G19" s="19" t="n">
        <v>1898</v>
      </c>
      <c r="H19" s="51" t="n">
        <v>418</v>
      </c>
    </row>
    <row r="20" customFormat="false" ht="18.75" hidden="false" customHeight="false" outlineLevel="0" collapsed="false">
      <c r="A20" s="66" t="n">
        <v>13</v>
      </c>
      <c r="B20" s="39" t="s">
        <v>61</v>
      </c>
      <c r="C20" s="66" t="n">
        <v>1510</v>
      </c>
      <c r="D20" s="66" t="n">
        <v>1085</v>
      </c>
      <c r="E20" s="66" t="n">
        <v>698</v>
      </c>
      <c r="F20" s="19" t="n">
        <v>812</v>
      </c>
      <c r="G20" s="19" t="n">
        <v>552</v>
      </c>
      <c r="H20" s="19" t="n">
        <v>260</v>
      </c>
    </row>
    <row r="21" customFormat="false" ht="18.75" hidden="false" customHeight="false" outlineLevel="0" collapsed="false">
      <c r="A21" s="66" t="n">
        <v>14</v>
      </c>
      <c r="B21" s="20" t="s">
        <v>62</v>
      </c>
      <c r="C21" s="66" t="n">
        <v>487</v>
      </c>
      <c r="D21" s="66" t="n">
        <v>288</v>
      </c>
      <c r="E21" s="66" t="n">
        <v>199</v>
      </c>
      <c r="F21" s="19" t="n">
        <v>70</v>
      </c>
      <c r="G21" s="19" t="n">
        <v>50</v>
      </c>
      <c r="H21" s="30" t="n">
        <v>20</v>
      </c>
    </row>
    <row r="22" customFormat="false" ht="18.75" hidden="false" customHeight="false" outlineLevel="0" collapsed="false">
      <c r="A22" s="66" t="n">
        <v>15</v>
      </c>
      <c r="B22" s="39" t="s">
        <v>63</v>
      </c>
      <c r="C22" s="66" t="n">
        <v>3658</v>
      </c>
      <c r="D22" s="66" t="n">
        <v>2132</v>
      </c>
      <c r="E22" s="66" t="n">
        <v>1526</v>
      </c>
      <c r="F22" s="19" t="n">
        <v>1515</v>
      </c>
      <c r="G22" s="19" t="n">
        <v>995</v>
      </c>
      <c r="H22" s="51" t="n">
        <v>520</v>
      </c>
    </row>
    <row r="23" customFormat="false" ht="18.75" hidden="false" customHeight="false" outlineLevel="0" collapsed="false">
      <c r="A23" s="66" t="n">
        <v>16</v>
      </c>
      <c r="B23" s="20" t="s">
        <v>64</v>
      </c>
      <c r="C23" s="66" t="n">
        <v>2015</v>
      </c>
      <c r="D23" s="66" t="n">
        <v>928</v>
      </c>
      <c r="E23" s="66" t="n">
        <v>1087</v>
      </c>
      <c r="F23" s="19" t="n">
        <v>1139</v>
      </c>
      <c r="G23" s="19" t="n">
        <v>589</v>
      </c>
      <c r="H23" s="51" t="n">
        <v>550</v>
      </c>
    </row>
    <row r="24" customFormat="false" ht="18.75" hidden="false" customHeight="false" outlineLevel="0" collapsed="false">
      <c r="A24" s="66" t="n">
        <v>17</v>
      </c>
      <c r="B24" s="29" t="s">
        <v>65</v>
      </c>
      <c r="C24" s="66" t="n">
        <v>4712</v>
      </c>
      <c r="D24" s="66" t="n">
        <v>3200</v>
      </c>
      <c r="E24" s="66" t="n">
        <v>1512</v>
      </c>
      <c r="F24" s="19" t="n">
        <v>4322</v>
      </c>
      <c r="G24" s="19" t="n">
        <v>3126</v>
      </c>
      <c r="H24" s="51" t="n">
        <v>1196</v>
      </c>
    </row>
    <row r="25" customFormat="false" ht="18.75" hidden="false" customHeight="false" outlineLevel="0" collapsed="false">
      <c r="A25" s="66" t="n">
        <v>18</v>
      </c>
      <c r="B25" s="29" t="s">
        <v>66</v>
      </c>
      <c r="C25" s="66" t="n">
        <v>3271</v>
      </c>
      <c r="D25" s="66" t="n">
        <v>2315</v>
      </c>
      <c r="E25" s="66" t="n">
        <v>956</v>
      </c>
      <c r="F25" s="19" t="n">
        <v>2239</v>
      </c>
      <c r="G25" s="19" t="n">
        <v>1564</v>
      </c>
      <c r="H25" s="51" t="n">
        <v>675</v>
      </c>
    </row>
    <row r="26" customFormat="false" ht="18.75" hidden="false" customHeight="false" outlineLevel="0" collapsed="false">
      <c r="A26" s="66" t="n">
        <v>19</v>
      </c>
      <c r="B26" s="29" t="s">
        <v>67</v>
      </c>
      <c r="C26" s="66" t="n">
        <v>2983</v>
      </c>
      <c r="D26" s="66" t="n">
        <v>1930</v>
      </c>
      <c r="E26" s="66" t="n">
        <v>1053</v>
      </c>
      <c r="F26" s="19" t="s">
        <v>161</v>
      </c>
      <c r="G26" s="19" t="s">
        <v>161</v>
      </c>
      <c r="H26" s="51" t="s">
        <v>161</v>
      </c>
    </row>
    <row r="27" customFormat="false" ht="18.75" hidden="false" customHeight="false" outlineLevel="0" collapsed="false">
      <c r="A27" s="66" t="n">
        <v>20</v>
      </c>
      <c r="B27" s="20" t="s">
        <v>68</v>
      </c>
      <c r="C27" s="66" t="n">
        <v>2386</v>
      </c>
      <c r="D27" s="66" t="n">
        <v>1451</v>
      </c>
      <c r="E27" s="66" t="n">
        <v>935</v>
      </c>
      <c r="F27" s="19" t="n">
        <v>2042</v>
      </c>
      <c r="G27" s="19" t="n">
        <v>1451</v>
      </c>
      <c r="H27" s="51" t="n">
        <v>591</v>
      </c>
    </row>
    <row r="28" customFormat="false" ht="18.75" hidden="false" customHeight="false" outlineLevel="0" collapsed="false">
      <c r="A28" s="66" t="n">
        <v>21</v>
      </c>
      <c r="B28" s="20" t="s">
        <v>69</v>
      </c>
      <c r="C28" s="66" t="n">
        <v>1496</v>
      </c>
      <c r="D28" s="66" t="n">
        <v>1099</v>
      </c>
      <c r="E28" s="66" t="n">
        <v>397</v>
      </c>
      <c r="F28" s="19" t="n">
        <v>898</v>
      </c>
      <c r="G28" s="19" t="n">
        <v>580</v>
      </c>
      <c r="H28" s="51" t="n">
        <v>318</v>
      </c>
    </row>
    <row r="29" customFormat="false" ht="18.75" hidden="false" customHeight="false" outlineLevel="0" collapsed="false">
      <c r="A29" s="66" t="n">
        <v>22</v>
      </c>
      <c r="B29" s="20" t="s">
        <v>70</v>
      </c>
      <c r="C29" s="66" t="n">
        <v>2592</v>
      </c>
      <c r="D29" s="66" t="n">
        <v>1582</v>
      </c>
      <c r="E29" s="66" t="n">
        <v>1010</v>
      </c>
      <c r="F29" s="19" t="n">
        <v>2092</v>
      </c>
      <c r="G29" s="19" t="n">
        <v>1215</v>
      </c>
      <c r="H29" s="51" t="n">
        <v>877</v>
      </c>
    </row>
    <row r="30" customFormat="false" ht="19.5" hidden="false" customHeight="false" outlineLevel="0" collapsed="false">
      <c r="A30" s="89"/>
      <c r="B30" s="354" t="s">
        <v>40</v>
      </c>
      <c r="C30" s="49" t="n">
        <f aca="false">SUM(C8:C29)</f>
        <v>58181</v>
      </c>
      <c r="D30" s="49" t="n">
        <f aca="false">SUM(D8:D29)</f>
        <v>37107</v>
      </c>
      <c r="E30" s="49" t="n">
        <f aca="false">SUM(E8:E29)</f>
        <v>20718</v>
      </c>
      <c r="F30" s="49" t="n">
        <f aca="false">SUM(F8:F29)</f>
        <v>33454</v>
      </c>
      <c r="G30" s="49" t="n">
        <f aca="false">SUM(G8:G29)</f>
        <v>27279</v>
      </c>
      <c r="H30" s="49" t="n">
        <f aca="false">SUM(H8:H28)</f>
        <v>10681</v>
      </c>
    </row>
    <row r="31" customFormat="false" ht="15" hidden="false" customHeight="false" outlineLevel="0" collapsed="false">
      <c r="B31" s="355" t="s">
        <v>263</v>
      </c>
    </row>
  </sheetData>
  <mergeCells count="7">
    <mergeCell ref="A1:H1"/>
    <mergeCell ref="A2:H2"/>
    <mergeCell ref="A3:H3"/>
    <mergeCell ref="A4:A6"/>
    <mergeCell ref="B4:B6"/>
    <mergeCell ref="C4:E5"/>
    <mergeCell ref="F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56"/>
    <col collapsed="false" customWidth="true" hidden="false" outlineLevel="0" max="3" min="3" style="0" width="15.85"/>
    <col collapsed="false" customWidth="true" hidden="false" outlineLevel="0" max="4" min="4" style="0" width="17.14"/>
    <col collapsed="false" customWidth="true" hidden="false" outlineLevel="0" max="5" min="5" style="0" width="17.99"/>
  </cols>
  <sheetData>
    <row r="1" customFormat="false" ht="20.25" hidden="false" customHeight="false" outlineLevel="0" collapsed="false">
      <c r="A1" s="1" t="s">
        <v>361</v>
      </c>
      <c r="B1" s="1"/>
      <c r="C1" s="1"/>
      <c r="D1" s="1"/>
      <c r="E1" s="1"/>
    </row>
    <row r="2" customFormat="false" ht="44.25" hidden="false" customHeight="true" outlineLevel="0" collapsed="false">
      <c r="A2" s="4" t="s">
        <v>368</v>
      </c>
      <c r="B2" s="4"/>
      <c r="C2" s="4"/>
      <c r="D2" s="4"/>
      <c r="E2" s="4"/>
    </row>
    <row r="3" customFormat="false" ht="20.25" hidden="false" customHeight="false" outlineLevel="0" collapsed="false">
      <c r="A3" s="5" t="s">
        <v>363</v>
      </c>
      <c r="B3" s="5"/>
      <c r="C3" s="5"/>
      <c r="D3" s="5"/>
      <c r="E3" s="5"/>
    </row>
    <row r="4" customFormat="false" ht="12.75" hidden="false" customHeight="true" outlineLevel="0" collapsed="false">
      <c r="A4" s="12" t="s">
        <v>4</v>
      </c>
      <c r="B4" s="12" t="s">
        <v>5</v>
      </c>
      <c r="C4" s="9" t="s">
        <v>364</v>
      </c>
      <c r="D4" s="9"/>
      <c r="E4" s="9"/>
    </row>
    <row r="5" customFormat="false" ht="12.75" hidden="false" customHeight="true" outlineLevel="0" collapsed="false">
      <c r="A5" s="12"/>
      <c r="B5" s="12"/>
      <c r="C5" s="9"/>
      <c r="D5" s="9"/>
      <c r="E5" s="9"/>
    </row>
    <row r="6" customFormat="false" ht="38.25" hidden="false" customHeight="true" outlineLevel="0" collapsed="false">
      <c r="A6" s="12"/>
      <c r="B6" s="12"/>
      <c r="C6" s="9" t="s">
        <v>40</v>
      </c>
      <c r="D6" s="9" t="s">
        <v>365</v>
      </c>
      <c r="E6" s="9" t="s">
        <v>366</v>
      </c>
    </row>
    <row r="7" customFormat="false" ht="20.25" hidden="false" customHeight="false" outlineLevel="0" collapsed="false">
      <c r="A7" s="485" t="n">
        <v>1</v>
      </c>
      <c r="B7" s="485" t="n">
        <v>2</v>
      </c>
      <c r="C7" s="485" t="n">
        <v>3</v>
      </c>
      <c r="D7" s="485" t="n">
        <v>4</v>
      </c>
      <c r="E7" s="485" t="n">
        <v>5</v>
      </c>
    </row>
    <row r="8" customFormat="false" ht="18.75" hidden="false" customHeight="false" outlineLevel="0" collapsed="false">
      <c r="A8" s="19" t="n">
        <v>1</v>
      </c>
      <c r="B8" s="78" t="s">
        <v>74</v>
      </c>
      <c r="C8" s="19" t="n">
        <v>887</v>
      </c>
      <c r="D8" s="19" t="n">
        <v>675</v>
      </c>
      <c r="E8" s="19" t="n">
        <v>212</v>
      </c>
    </row>
    <row r="9" customFormat="false" ht="18.75" hidden="false" customHeight="false" outlineLevel="0" collapsed="false">
      <c r="A9" s="19" t="n">
        <v>2</v>
      </c>
      <c r="B9" s="39" t="s">
        <v>75</v>
      </c>
      <c r="C9" s="19" t="n">
        <v>1102</v>
      </c>
      <c r="D9" s="19" t="n">
        <v>655</v>
      </c>
      <c r="E9" s="19" t="n">
        <v>447</v>
      </c>
    </row>
    <row r="10" customFormat="false" ht="18.75" hidden="false" customHeight="false" outlineLevel="0" collapsed="false">
      <c r="A10" s="66" t="n">
        <v>3</v>
      </c>
      <c r="B10" s="29" t="s">
        <v>76</v>
      </c>
      <c r="C10" s="66" t="n">
        <v>775</v>
      </c>
      <c r="D10" s="66" t="n">
        <v>506</v>
      </c>
      <c r="E10" s="66" t="n">
        <v>269</v>
      </c>
    </row>
    <row r="11" customFormat="false" ht="18.75" hidden="false" customHeight="false" outlineLevel="0" collapsed="false">
      <c r="A11" s="66" t="n">
        <v>4</v>
      </c>
      <c r="B11" s="29" t="s">
        <v>77</v>
      </c>
      <c r="C11" s="66" t="n">
        <v>1494</v>
      </c>
      <c r="D11" s="66" t="n">
        <v>926</v>
      </c>
      <c r="E11" s="66" t="n">
        <v>583</v>
      </c>
    </row>
    <row r="12" customFormat="false" ht="18.75" hidden="false" customHeight="false" outlineLevel="0" collapsed="false">
      <c r="A12" s="66" t="n">
        <v>5</v>
      </c>
      <c r="B12" s="29" t="s">
        <v>78</v>
      </c>
      <c r="C12" s="66" t="n">
        <v>1928</v>
      </c>
      <c r="D12" s="66" t="n">
        <v>1306</v>
      </c>
      <c r="E12" s="66" t="n">
        <v>622</v>
      </c>
    </row>
    <row r="13" customFormat="false" ht="18.75" hidden="false" customHeight="false" outlineLevel="0" collapsed="false">
      <c r="A13" s="66" t="n">
        <v>6</v>
      </c>
      <c r="B13" s="29" t="s">
        <v>79</v>
      </c>
      <c r="C13" s="66" t="n">
        <v>1646</v>
      </c>
      <c r="D13" s="66" t="n">
        <v>964</v>
      </c>
      <c r="E13" s="66" t="n">
        <v>501</v>
      </c>
    </row>
    <row r="14" customFormat="false" ht="18.75" hidden="false" customHeight="false" outlineLevel="0" collapsed="false">
      <c r="A14" s="19" t="n">
        <v>7</v>
      </c>
      <c r="B14" s="29" t="s">
        <v>80</v>
      </c>
      <c r="C14" s="19" t="n">
        <v>1921</v>
      </c>
      <c r="D14" s="19" t="n">
        <v>1166</v>
      </c>
      <c r="E14" s="19" t="n">
        <v>755</v>
      </c>
    </row>
    <row r="15" customFormat="false" ht="18.75" hidden="false" customHeight="false" outlineLevel="0" collapsed="false">
      <c r="A15" s="66" t="n">
        <v>8</v>
      </c>
      <c r="B15" s="29" t="s">
        <v>81</v>
      </c>
      <c r="C15" s="66" t="n">
        <v>1183</v>
      </c>
      <c r="D15" s="66" t="n">
        <v>790</v>
      </c>
      <c r="E15" s="66" t="n">
        <v>393</v>
      </c>
    </row>
    <row r="16" customFormat="false" ht="18.75" hidden="false" customHeight="false" outlineLevel="0" collapsed="false">
      <c r="A16" s="66" t="n">
        <v>9</v>
      </c>
      <c r="B16" s="29" t="s">
        <v>82</v>
      </c>
      <c r="C16" s="66" t="n">
        <v>673</v>
      </c>
      <c r="D16" s="66" t="n">
        <v>513</v>
      </c>
      <c r="E16" s="66" t="n">
        <v>160</v>
      </c>
    </row>
    <row r="17" customFormat="false" ht="18.75" hidden="false" customHeight="false" outlineLevel="0" collapsed="false">
      <c r="A17" s="66" t="n">
        <v>10</v>
      </c>
      <c r="B17" s="39" t="s">
        <v>83</v>
      </c>
      <c r="C17" s="66" t="n">
        <v>1285</v>
      </c>
      <c r="D17" s="66" t="n">
        <v>888</v>
      </c>
      <c r="E17" s="66" t="n">
        <v>397</v>
      </c>
    </row>
    <row r="18" customFormat="false" ht="18.75" hidden="false" customHeight="false" outlineLevel="0" collapsed="false">
      <c r="A18" s="66" t="n">
        <v>11</v>
      </c>
      <c r="B18" s="39" t="s">
        <v>84</v>
      </c>
      <c r="C18" s="66" t="n">
        <v>883</v>
      </c>
      <c r="D18" s="66" t="n">
        <v>613</v>
      </c>
      <c r="E18" s="66" t="n">
        <v>270</v>
      </c>
    </row>
    <row r="19" customFormat="false" ht="18.75" hidden="false" customHeight="false" outlineLevel="0" collapsed="false">
      <c r="A19" s="66" t="n">
        <v>12</v>
      </c>
      <c r="B19" s="20" t="s">
        <v>85</v>
      </c>
      <c r="C19" s="66" t="n">
        <v>2011</v>
      </c>
      <c r="D19" s="66" t="n">
        <v>1463</v>
      </c>
      <c r="E19" s="66" t="n">
        <v>548</v>
      </c>
    </row>
    <row r="20" customFormat="false" ht="18.75" hidden="false" customHeight="false" outlineLevel="0" collapsed="false">
      <c r="A20" s="66" t="n">
        <v>13</v>
      </c>
      <c r="B20" s="39" t="s">
        <v>86</v>
      </c>
      <c r="C20" s="66" t="n">
        <v>1056</v>
      </c>
      <c r="D20" s="28" t="n">
        <v>656</v>
      </c>
      <c r="E20" s="66" t="n">
        <v>400</v>
      </c>
    </row>
    <row r="21" customFormat="false" ht="18.75" hidden="false" customHeight="false" outlineLevel="0" collapsed="false">
      <c r="A21" s="66" t="n">
        <v>14</v>
      </c>
      <c r="B21" s="20" t="s">
        <v>87</v>
      </c>
      <c r="C21" s="66" t="n">
        <v>2030</v>
      </c>
      <c r="D21" s="66" t="n">
        <v>1147</v>
      </c>
      <c r="E21" s="66" t="n">
        <v>181</v>
      </c>
    </row>
    <row r="22" customFormat="false" ht="18.75" hidden="false" customHeight="false" outlineLevel="0" collapsed="false">
      <c r="A22" s="66" t="n">
        <v>15</v>
      </c>
      <c r="B22" s="39" t="s">
        <v>88</v>
      </c>
      <c r="C22" s="66" t="n">
        <v>1193</v>
      </c>
      <c r="D22" s="66" t="n">
        <v>746</v>
      </c>
      <c r="E22" s="66" t="n">
        <v>447</v>
      </c>
    </row>
    <row r="23" customFormat="false" ht="18.75" hidden="false" customHeight="false" outlineLevel="0" collapsed="false">
      <c r="A23" s="66" t="n">
        <v>16</v>
      </c>
      <c r="B23" s="20" t="s">
        <v>89</v>
      </c>
      <c r="C23" s="66" t="n">
        <v>1404</v>
      </c>
      <c r="D23" s="66" t="n">
        <v>967</v>
      </c>
      <c r="E23" s="66" t="n">
        <v>437</v>
      </c>
    </row>
    <row r="24" customFormat="false" ht="18.75" hidden="false" customHeight="false" outlineLevel="0" collapsed="false">
      <c r="A24" s="66" t="n">
        <v>17</v>
      </c>
      <c r="B24" s="29" t="s">
        <v>90</v>
      </c>
      <c r="C24" s="66" t="n">
        <v>1109</v>
      </c>
      <c r="D24" s="66" t="n">
        <v>753</v>
      </c>
      <c r="E24" s="66" t="n">
        <v>356</v>
      </c>
    </row>
    <row r="25" customFormat="false" ht="18.75" hidden="false" customHeight="false" outlineLevel="0" collapsed="false">
      <c r="A25" s="66" t="n">
        <v>18</v>
      </c>
      <c r="B25" s="29" t="s">
        <v>91</v>
      </c>
      <c r="C25" s="66" t="n">
        <v>804</v>
      </c>
      <c r="D25" s="66" t="n">
        <v>573</v>
      </c>
      <c r="E25" s="66" t="n">
        <v>231</v>
      </c>
    </row>
    <row r="26" customFormat="false" ht="18.75" hidden="false" customHeight="false" outlineLevel="0" collapsed="false">
      <c r="A26" s="66" t="n">
        <v>19</v>
      </c>
      <c r="B26" s="29" t="s">
        <v>92</v>
      </c>
      <c r="C26" s="66" t="n">
        <v>584</v>
      </c>
      <c r="D26" s="66" t="n">
        <v>427</v>
      </c>
      <c r="E26" s="66" t="n">
        <v>157</v>
      </c>
    </row>
    <row r="27" customFormat="false" ht="18.75" hidden="false" customHeight="false" outlineLevel="0" collapsed="false">
      <c r="A27" s="66" t="n">
        <v>20</v>
      </c>
      <c r="B27" s="20" t="s">
        <v>93</v>
      </c>
      <c r="C27" s="66" t="n">
        <v>727</v>
      </c>
      <c r="D27" s="66" t="n">
        <v>485</v>
      </c>
      <c r="E27" s="66" t="n">
        <v>242</v>
      </c>
    </row>
    <row r="28" customFormat="false" ht="18.75" hidden="false" customHeight="false" outlineLevel="0" collapsed="false">
      <c r="A28" s="66" t="n">
        <v>21</v>
      </c>
      <c r="B28" s="20" t="s">
        <v>94</v>
      </c>
      <c r="C28" s="66" t="n">
        <v>2615</v>
      </c>
      <c r="D28" s="66" t="n">
        <v>1685</v>
      </c>
      <c r="E28" s="66" t="n">
        <v>930</v>
      </c>
    </row>
    <row r="29" customFormat="false" ht="18.75" hidden="false" customHeight="false" outlineLevel="0" collapsed="false">
      <c r="A29" s="66" t="n">
        <v>22</v>
      </c>
      <c r="B29" s="20" t="s">
        <v>95</v>
      </c>
      <c r="C29" s="66" t="n">
        <v>1974</v>
      </c>
      <c r="D29" s="66" t="n">
        <v>1381</v>
      </c>
      <c r="E29" s="66" t="n">
        <v>593</v>
      </c>
    </row>
    <row r="30" customFormat="false" ht="20.25" hidden="false" customHeight="false" outlineLevel="0" collapsed="false">
      <c r="A30" s="490" t="n">
        <v>23</v>
      </c>
      <c r="B30" s="113" t="s">
        <v>96</v>
      </c>
      <c r="C30" s="491" t="n">
        <v>1061</v>
      </c>
      <c r="D30" s="491" t="n">
        <v>611</v>
      </c>
      <c r="E30" s="491" t="n">
        <v>450</v>
      </c>
    </row>
    <row r="31" customFormat="false" ht="19.5" hidden="false" customHeight="false" outlineLevel="0" collapsed="false">
      <c r="A31" s="89"/>
      <c r="B31" s="354" t="s">
        <v>40</v>
      </c>
      <c r="C31" s="49" t="n">
        <f aca="false">SUM(C8:C30)</f>
        <v>30345</v>
      </c>
      <c r="D31" s="49" t="n">
        <f aca="false">SUM(D8:D30)</f>
        <v>19896</v>
      </c>
      <c r="E31" s="49" t="n">
        <f aca="false">SUM(E8:E30)</f>
        <v>9581</v>
      </c>
    </row>
  </sheetData>
  <mergeCells count="6">
    <mergeCell ref="A1:E1"/>
    <mergeCell ref="A2:E2"/>
    <mergeCell ref="A3:E3"/>
    <mergeCell ref="A4:A6"/>
    <mergeCell ref="B4:B6"/>
    <mergeCell ref="C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7"/>
    <col collapsed="false" customWidth="true" hidden="false" outlineLevel="0" max="3" min="3" style="0" width="18.28"/>
    <col collapsed="false" customWidth="true" hidden="false" outlineLevel="0" max="4" min="4" style="0" width="18.41"/>
    <col collapsed="false" customWidth="true" hidden="false" outlineLevel="0" max="5" min="5" style="0" width="20.99"/>
    <col collapsed="false" customWidth="true" hidden="false" outlineLevel="0" max="7" min="7" style="0" width="28.14"/>
  </cols>
  <sheetData>
    <row r="1" customFormat="false" ht="20.25" hidden="false" customHeight="false" outlineLevel="0" collapsed="false">
      <c r="A1" s="1" t="s">
        <v>103</v>
      </c>
      <c r="B1" s="1"/>
      <c r="C1" s="1"/>
      <c r="D1" s="1"/>
      <c r="E1" s="1"/>
    </row>
    <row r="2" customFormat="false" ht="18.75" hidden="false" customHeight="true" outlineLevel="0" collapsed="false">
      <c r="A2" s="80" t="s">
        <v>98</v>
      </c>
      <c r="B2" s="80"/>
      <c r="C2" s="80"/>
      <c r="D2" s="80"/>
      <c r="E2" s="80"/>
    </row>
    <row r="3" customFormat="false" ht="18.75" hidden="false" customHeight="false" outlineLevel="0" collapsed="false">
      <c r="A3" s="97" t="s">
        <v>104</v>
      </c>
      <c r="B3" s="97"/>
      <c r="C3" s="97"/>
      <c r="D3" s="97"/>
      <c r="E3" s="97"/>
    </row>
    <row r="4" customFormat="false" ht="12.75" hidden="false" customHeight="true" outlineLevel="0" collapsed="false">
      <c r="A4" s="98" t="s">
        <v>4</v>
      </c>
      <c r="B4" s="62" t="s">
        <v>5</v>
      </c>
      <c r="C4" s="99" t="s">
        <v>100</v>
      </c>
      <c r="D4" s="60" t="s">
        <v>101</v>
      </c>
      <c r="E4" s="62" t="s">
        <v>102</v>
      </c>
    </row>
    <row r="5" customFormat="false" ht="12.75" hidden="false" customHeight="false" outlineLevel="0" collapsed="false">
      <c r="A5" s="98"/>
      <c r="B5" s="62"/>
      <c r="C5" s="99"/>
      <c r="D5" s="60"/>
      <c r="E5" s="62"/>
    </row>
    <row r="6" customFormat="false" ht="54.75" hidden="false" customHeight="true" outlineLevel="0" collapsed="false">
      <c r="A6" s="98"/>
      <c r="B6" s="62"/>
      <c r="C6" s="99"/>
      <c r="D6" s="60"/>
      <c r="E6" s="62"/>
    </row>
    <row r="7" customFormat="false" ht="18.75" hidden="false" customHeight="false" outlineLevel="0" collapsed="false">
      <c r="A7" s="85" t="n">
        <v>1</v>
      </c>
      <c r="B7" s="85" t="n">
        <v>2</v>
      </c>
      <c r="C7" s="86" t="n">
        <v>3</v>
      </c>
      <c r="D7" s="86" t="n">
        <v>4</v>
      </c>
      <c r="E7" s="86" t="n">
        <v>5</v>
      </c>
    </row>
    <row r="8" customFormat="false" ht="20.25" hidden="false" customHeight="false" outlineLevel="0" collapsed="false">
      <c r="A8" s="19" t="n">
        <v>1</v>
      </c>
      <c r="B8" s="100" t="s">
        <v>49</v>
      </c>
      <c r="C8" s="88"/>
      <c r="D8" s="88" t="n">
        <v>1</v>
      </c>
      <c r="E8" s="88"/>
      <c r="G8" s="101"/>
    </row>
    <row r="9" customFormat="false" ht="18.75" hidden="false" customHeight="false" outlineLevel="0" collapsed="false">
      <c r="A9" s="19" t="n">
        <v>2</v>
      </c>
      <c r="B9" s="39" t="s">
        <v>50</v>
      </c>
      <c r="C9" s="88"/>
      <c r="D9" s="88"/>
      <c r="E9" s="88"/>
      <c r="G9" s="102"/>
    </row>
    <row r="10" customFormat="false" ht="18.75" hidden="false" customHeight="false" outlineLevel="0" collapsed="false">
      <c r="A10" s="66" t="n">
        <v>3</v>
      </c>
      <c r="B10" s="29" t="s">
        <v>51</v>
      </c>
      <c r="C10" s="88"/>
      <c r="D10" s="88"/>
      <c r="E10" s="88"/>
      <c r="G10" s="103"/>
    </row>
    <row r="11" customFormat="false" ht="18.75" hidden="false" customHeight="false" outlineLevel="0" collapsed="false">
      <c r="A11" s="66" t="n">
        <v>4</v>
      </c>
      <c r="B11" s="29" t="s">
        <v>52</v>
      </c>
      <c r="C11" s="88"/>
      <c r="D11" s="88"/>
      <c r="E11" s="88" t="n">
        <v>1</v>
      </c>
      <c r="G11" s="103"/>
    </row>
    <row r="12" customFormat="false" ht="18.75" hidden="false" customHeight="false" outlineLevel="0" collapsed="false">
      <c r="A12" s="66" t="n">
        <v>5</v>
      </c>
      <c r="B12" s="29" t="s">
        <v>53</v>
      </c>
      <c r="C12" s="88"/>
      <c r="D12" s="88"/>
      <c r="E12" s="88" t="n">
        <v>1</v>
      </c>
      <c r="G12" s="103"/>
    </row>
    <row r="13" customFormat="false" ht="18.75" hidden="false" customHeight="false" outlineLevel="0" collapsed="false">
      <c r="A13" s="66" t="n">
        <v>6</v>
      </c>
      <c r="B13" s="29" t="s">
        <v>54</v>
      </c>
      <c r="C13" s="88"/>
      <c r="D13" s="88"/>
      <c r="E13" s="88" t="n">
        <v>1</v>
      </c>
      <c r="G13" s="103"/>
    </row>
    <row r="14" customFormat="false" ht="18.75" hidden="false" customHeight="false" outlineLevel="0" collapsed="false">
      <c r="A14" s="19" t="n">
        <v>7</v>
      </c>
      <c r="B14" s="29" t="s">
        <v>55</v>
      </c>
      <c r="C14" s="88"/>
      <c r="D14" s="88"/>
      <c r="E14" s="88"/>
      <c r="G14" s="103"/>
    </row>
    <row r="15" customFormat="false" ht="18.75" hidden="false" customHeight="false" outlineLevel="0" collapsed="false">
      <c r="A15" s="66" t="n">
        <v>8</v>
      </c>
      <c r="B15" s="29" t="s">
        <v>56</v>
      </c>
      <c r="C15" s="88" t="n">
        <v>1</v>
      </c>
      <c r="D15" s="88"/>
      <c r="E15" s="88"/>
      <c r="G15" s="103"/>
    </row>
    <row r="16" customFormat="false" ht="18.75" hidden="false" customHeight="false" outlineLevel="0" collapsed="false">
      <c r="A16" s="66" t="n">
        <v>9</v>
      </c>
      <c r="B16" s="29" t="s">
        <v>57</v>
      </c>
      <c r="C16" s="91"/>
      <c r="D16" s="91" t="n">
        <v>1</v>
      </c>
      <c r="E16" s="91"/>
      <c r="G16" s="103"/>
    </row>
    <row r="17" customFormat="false" ht="18.75" hidden="false" customHeight="false" outlineLevel="0" collapsed="false">
      <c r="A17" s="66" t="n">
        <v>10</v>
      </c>
      <c r="B17" s="39" t="s">
        <v>58</v>
      </c>
      <c r="C17" s="88"/>
      <c r="D17" s="88" t="n">
        <v>1</v>
      </c>
      <c r="E17" s="88"/>
      <c r="G17" s="103"/>
    </row>
    <row r="18" customFormat="false" ht="18.75" hidden="false" customHeight="false" outlineLevel="0" collapsed="false">
      <c r="A18" s="66" t="n">
        <v>11</v>
      </c>
      <c r="B18" s="39" t="s">
        <v>59</v>
      </c>
      <c r="C18" s="92"/>
      <c r="D18" s="88" t="n">
        <v>1</v>
      </c>
      <c r="E18" s="88"/>
      <c r="G18" s="102"/>
    </row>
    <row r="19" customFormat="false" ht="18.75" hidden="false" customHeight="false" outlineLevel="0" collapsed="false">
      <c r="A19" s="66" t="n">
        <v>12</v>
      </c>
      <c r="B19" s="20" t="s">
        <v>60</v>
      </c>
      <c r="C19" s="91" t="n">
        <v>1</v>
      </c>
      <c r="D19" s="93"/>
      <c r="E19" s="93"/>
      <c r="G19" s="102"/>
    </row>
    <row r="20" customFormat="false" ht="18.75" hidden="false" customHeight="false" outlineLevel="0" collapsed="false">
      <c r="A20" s="66" t="n">
        <v>13</v>
      </c>
      <c r="B20" s="39" t="s">
        <v>61</v>
      </c>
      <c r="C20" s="88"/>
      <c r="D20" s="88"/>
      <c r="E20" s="88"/>
      <c r="G20" s="26"/>
    </row>
    <row r="21" customFormat="false" ht="18.75" hidden="false" customHeight="false" outlineLevel="0" collapsed="false">
      <c r="A21" s="66" t="n">
        <v>14</v>
      </c>
      <c r="B21" s="20" t="s">
        <v>62</v>
      </c>
      <c r="C21" s="94"/>
      <c r="D21" s="94"/>
      <c r="E21" s="94"/>
      <c r="G21" s="102"/>
    </row>
    <row r="22" customFormat="false" ht="18.75" hidden="false" customHeight="false" outlineLevel="0" collapsed="false">
      <c r="A22" s="66" t="n">
        <v>15</v>
      </c>
      <c r="B22" s="39" t="s">
        <v>63</v>
      </c>
      <c r="C22" s="52" t="n">
        <v>1</v>
      </c>
      <c r="D22" s="88"/>
      <c r="E22" s="88"/>
      <c r="G22" s="26"/>
    </row>
    <row r="23" customFormat="false" ht="18.75" hidden="false" customHeight="false" outlineLevel="0" collapsed="false">
      <c r="A23" s="66" t="n">
        <v>16</v>
      </c>
      <c r="B23" s="20" t="s">
        <v>64</v>
      </c>
      <c r="C23" s="88"/>
      <c r="D23" s="88"/>
      <c r="E23" s="88" t="n">
        <v>1</v>
      </c>
      <c r="G23" s="102"/>
    </row>
    <row r="24" customFormat="false" ht="18.75" hidden="false" customHeight="false" outlineLevel="0" collapsed="false">
      <c r="A24" s="66" t="n">
        <v>17</v>
      </c>
      <c r="B24" s="29" t="s">
        <v>65</v>
      </c>
      <c r="C24" s="91" t="n">
        <v>1</v>
      </c>
      <c r="D24" s="91"/>
      <c r="E24" s="91"/>
      <c r="G24" s="26"/>
    </row>
    <row r="25" customFormat="false" ht="18.75" hidden="false" customHeight="false" outlineLevel="0" collapsed="false">
      <c r="A25" s="66" t="n">
        <v>18</v>
      </c>
      <c r="B25" s="29" t="s">
        <v>66</v>
      </c>
      <c r="C25" s="91"/>
      <c r="D25" s="91"/>
      <c r="E25" s="91" t="n">
        <v>1</v>
      </c>
      <c r="G25" s="103"/>
    </row>
    <row r="26" customFormat="false" ht="18.75" hidden="false" customHeight="false" outlineLevel="0" collapsed="false">
      <c r="A26" s="66" t="n">
        <v>19</v>
      </c>
      <c r="B26" s="29" t="s">
        <v>67</v>
      </c>
      <c r="C26" s="88" t="n">
        <v>1</v>
      </c>
      <c r="D26" s="88"/>
      <c r="E26" s="88"/>
      <c r="G26" s="103"/>
    </row>
    <row r="27" customFormat="false" ht="18.75" hidden="false" customHeight="false" outlineLevel="0" collapsed="false">
      <c r="A27" s="66" t="n">
        <v>20</v>
      </c>
      <c r="B27" s="20" t="s">
        <v>68</v>
      </c>
      <c r="C27" s="88" t="n">
        <v>1</v>
      </c>
      <c r="D27" s="88"/>
      <c r="E27" s="88"/>
      <c r="G27" s="103"/>
    </row>
    <row r="28" customFormat="false" ht="18.75" hidden="false" customHeight="false" outlineLevel="0" collapsed="false">
      <c r="A28" s="66" t="n">
        <v>21</v>
      </c>
      <c r="B28" s="20" t="s">
        <v>69</v>
      </c>
      <c r="C28" s="88"/>
      <c r="D28" s="88"/>
      <c r="E28" s="88" t="n">
        <v>1</v>
      </c>
      <c r="G28" s="26"/>
    </row>
    <row r="29" customFormat="false" ht="18.75" hidden="false" customHeight="false" outlineLevel="0" collapsed="false">
      <c r="A29" s="66" t="n">
        <v>22</v>
      </c>
      <c r="B29" s="20" t="s">
        <v>70</v>
      </c>
      <c r="C29" s="88"/>
      <c r="D29" s="88" t="n">
        <v>2</v>
      </c>
      <c r="E29" s="88"/>
      <c r="G29" s="26"/>
    </row>
    <row r="30" customFormat="false" ht="16.5" hidden="false" customHeight="true" outlineLevel="0" collapsed="false">
      <c r="A30" s="20"/>
      <c r="B30" s="54" t="s">
        <v>40</v>
      </c>
      <c r="C30" s="49" t="n">
        <v>7</v>
      </c>
      <c r="D30" s="49" t="n">
        <v>5</v>
      </c>
      <c r="E30" s="49" t="n">
        <v>6</v>
      </c>
      <c r="G30" s="26"/>
    </row>
    <row r="31" customFormat="false" ht="18.75" hidden="false" customHeight="false" outlineLevel="0" collapsed="false">
      <c r="C31" s="26"/>
      <c r="D31" s="26"/>
      <c r="E31" s="26"/>
    </row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7.7"/>
    <col collapsed="false" customWidth="true" hidden="false" outlineLevel="0" max="4" min="4" style="0" width="16.28"/>
    <col collapsed="false" customWidth="true" hidden="false" outlineLevel="0" max="6" min="5" style="0" width="18.85"/>
    <col collapsed="false" customWidth="true" hidden="false" outlineLevel="0" max="7" min="7" style="0" width="19.28"/>
    <col collapsed="false" customWidth="true" hidden="false" outlineLevel="0" max="8" min="8" style="0" width="17.85"/>
    <col collapsed="false" customWidth="true" hidden="false" outlineLevel="0" max="9" min="9" style="0" width="18.85"/>
    <col collapsed="false" customWidth="true" hidden="false" outlineLevel="0" max="11" min="10" style="0" width="18.99"/>
  </cols>
  <sheetData>
    <row r="1" customFormat="false" ht="20.25" hidden="false" customHeight="fals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0.25" hidden="false" customHeight="false" outlineLevel="0" collapsed="false">
      <c r="A3" s="5" t="s">
        <v>363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81.75" hidden="false" customHeight="true" outlineLevel="0" collapsed="false">
      <c r="A4" s="9" t="s">
        <v>4</v>
      </c>
      <c r="B4" s="9" t="s">
        <v>5</v>
      </c>
      <c r="C4" s="9" t="s">
        <v>371</v>
      </c>
      <c r="D4" s="12" t="s">
        <v>372</v>
      </c>
      <c r="E4" s="9" t="s">
        <v>373</v>
      </c>
      <c r="F4" s="9" t="s">
        <v>374</v>
      </c>
      <c r="G4" s="12" t="s">
        <v>375</v>
      </c>
      <c r="H4" s="12" t="s">
        <v>376</v>
      </c>
      <c r="I4" s="9" t="s">
        <v>377</v>
      </c>
      <c r="J4" s="9" t="s">
        <v>378</v>
      </c>
      <c r="K4" s="11"/>
    </row>
    <row r="5" customFormat="false" ht="15" hidden="false" customHeight="true" outlineLevel="0" collapsed="false">
      <c r="A5" s="9"/>
      <c r="B5" s="9"/>
      <c r="C5" s="9"/>
      <c r="D5" s="12"/>
      <c r="E5" s="9"/>
      <c r="F5" s="9"/>
      <c r="G5" s="12"/>
      <c r="H5" s="12"/>
      <c r="I5" s="9"/>
      <c r="J5" s="9"/>
      <c r="K5" s="11"/>
    </row>
    <row r="6" customFormat="false" ht="36.75" hidden="false" customHeight="true" outlineLevel="0" collapsed="false">
      <c r="A6" s="9"/>
      <c r="B6" s="9"/>
      <c r="C6" s="9"/>
      <c r="D6" s="12"/>
      <c r="E6" s="9"/>
      <c r="F6" s="9"/>
      <c r="G6" s="12"/>
      <c r="H6" s="12"/>
      <c r="I6" s="9"/>
      <c r="J6" s="9"/>
      <c r="K6" s="11"/>
    </row>
    <row r="7" customFormat="false" ht="20.25" hidden="false" customHeight="false" outlineLevel="0" collapsed="false">
      <c r="A7" s="14" t="n">
        <v>1</v>
      </c>
      <c r="B7" s="14" t="n">
        <v>2</v>
      </c>
      <c r="C7" s="492" t="n">
        <v>3</v>
      </c>
      <c r="D7" s="492" t="n">
        <v>4</v>
      </c>
      <c r="E7" s="492" t="n">
        <v>5</v>
      </c>
      <c r="F7" s="492" t="n">
        <v>6</v>
      </c>
      <c r="G7" s="492" t="n">
        <v>7</v>
      </c>
      <c r="H7" s="492" t="n">
        <v>8</v>
      </c>
      <c r="I7" s="492" t="n">
        <v>9</v>
      </c>
      <c r="J7" s="492" t="n">
        <v>10</v>
      </c>
      <c r="K7" s="493"/>
    </row>
    <row r="8" customFormat="false" ht="18.75" hidden="false" customHeight="false" outlineLevel="0" collapsed="false">
      <c r="A8" s="19" t="n">
        <v>1</v>
      </c>
      <c r="B8" s="20" t="s">
        <v>22</v>
      </c>
      <c r="C8" s="19" t="n">
        <v>191219</v>
      </c>
      <c r="D8" s="21" t="n">
        <v>139298</v>
      </c>
      <c r="E8" s="21" t="n">
        <v>0.5</v>
      </c>
      <c r="F8" s="21" t="n">
        <v>17</v>
      </c>
      <c r="G8" s="21" t="n">
        <v>78817</v>
      </c>
      <c r="H8" s="21" t="n">
        <v>55618</v>
      </c>
      <c r="I8" s="21" t="n">
        <v>0.2</v>
      </c>
      <c r="J8" s="19" t="n">
        <v>15</v>
      </c>
      <c r="K8" s="22"/>
    </row>
    <row r="9" customFormat="false" ht="18.75" hidden="false" customHeight="false" outlineLevel="0" collapsed="false">
      <c r="A9" s="19" t="n">
        <v>2</v>
      </c>
      <c r="B9" s="20" t="s">
        <v>23</v>
      </c>
      <c r="C9" s="19" t="n">
        <v>239885</v>
      </c>
      <c r="D9" s="19" t="n">
        <v>160169</v>
      </c>
      <c r="E9" s="19" t="n">
        <v>1.8</v>
      </c>
      <c r="F9" s="19" t="n">
        <v>18</v>
      </c>
      <c r="G9" s="19" t="n">
        <v>151626</v>
      </c>
      <c r="H9" s="19" t="n">
        <v>104220</v>
      </c>
      <c r="I9" s="170" t="n">
        <v>1.5</v>
      </c>
      <c r="J9" s="126" t="n">
        <v>16.2</v>
      </c>
      <c r="K9" s="421"/>
    </row>
    <row r="10" customFormat="false" ht="18.75" hidden="false" customHeight="false" outlineLevel="0" collapsed="false">
      <c r="A10" s="19" t="n">
        <v>3</v>
      </c>
      <c r="B10" s="29" t="s">
        <v>24</v>
      </c>
      <c r="C10" s="19" t="n">
        <v>1404141</v>
      </c>
      <c r="D10" s="494" t="n">
        <v>973713</v>
      </c>
      <c r="E10" s="494" t="n">
        <v>2</v>
      </c>
      <c r="F10" s="494" t="n">
        <v>33</v>
      </c>
      <c r="G10" s="494" t="n">
        <v>103173</v>
      </c>
      <c r="H10" s="494" t="n">
        <v>86264</v>
      </c>
      <c r="I10" s="19" t="n">
        <v>3</v>
      </c>
      <c r="J10" s="19" t="n">
        <v>30</v>
      </c>
      <c r="K10" s="22"/>
    </row>
    <row r="11" customFormat="false" ht="18.75" hidden="false" customHeight="false" outlineLevel="0" collapsed="false">
      <c r="A11" s="19" t="n">
        <v>4</v>
      </c>
      <c r="B11" s="29" t="s">
        <v>25</v>
      </c>
      <c r="C11" s="30" t="n">
        <v>400194</v>
      </c>
      <c r="D11" s="30" t="n">
        <v>300628</v>
      </c>
      <c r="E11" s="216" t="n">
        <v>1.8</v>
      </c>
      <c r="F11" s="30" t="n">
        <v>22</v>
      </c>
      <c r="G11" s="30" t="n">
        <v>219809</v>
      </c>
      <c r="H11" s="19" t="n">
        <v>176678</v>
      </c>
      <c r="I11" s="19" t="n">
        <v>1.2</v>
      </c>
      <c r="J11" s="126" t="n">
        <v>17.9</v>
      </c>
      <c r="K11" s="421"/>
    </row>
    <row r="12" customFormat="false" ht="18.75" hidden="false" customHeight="false" outlineLevel="0" collapsed="false">
      <c r="A12" s="19" t="n">
        <v>5</v>
      </c>
      <c r="B12" s="29" t="s">
        <v>26</v>
      </c>
      <c r="C12" s="19" t="n">
        <v>78919</v>
      </c>
      <c r="D12" s="19" t="n">
        <v>60326</v>
      </c>
      <c r="E12" s="19" t="n">
        <v>1.1</v>
      </c>
      <c r="F12" s="19" t="n">
        <v>17</v>
      </c>
      <c r="G12" s="19" t="n">
        <v>49327</v>
      </c>
      <c r="H12" s="19" t="n">
        <v>41075</v>
      </c>
      <c r="I12" s="21" t="n">
        <v>1</v>
      </c>
      <c r="J12" s="126" t="n">
        <v>19</v>
      </c>
      <c r="K12" s="421"/>
    </row>
    <row r="13" customFormat="false" ht="18.75" hidden="false" customHeight="false" outlineLevel="0" collapsed="false">
      <c r="A13" s="19" t="n">
        <v>6</v>
      </c>
      <c r="B13" s="29" t="s">
        <v>27</v>
      </c>
      <c r="C13" s="19" t="n">
        <v>140773</v>
      </c>
      <c r="D13" s="19" t="n">
        <v>89937</v>
      </c>
      <c r="E13" s="19" t="n">
        <v>0.8</v>
      </c>
      <c r="F13" s="19" t="n">
        <v>16</v>
      </c>
      <c r="G13" s="19" t="n">
        <v>77873</v>
      </c>
      <c r="H13" s="19" t="n">
        <v>52458</v>
      </c>
      <c r="I13" s="43" t="n">
        <v>0.7</v>
      </c>
      <c r="J13" s="126" t="n">
        <v>17.2</v>
      </c>
      <c r="K13" s="421"/>
    </row>
    <row r="14" customFormat="false" ht="18.75" hidden="false" customHeight="false" outlineLevel="0" collapsed="false">
      <c r="A14" s="19" t="n">
        <v>7</v>
      </c>
      <c r="B14" s="39" t="s">
        <v>28</v>
      </c>
      <c r="C14" s="19" t="n">
        <v>110075</v>
      </c>
      <c r="D14" s="19" t="n">
        <v>89775</v>
      </c>
      <c r="E14" s="19" t="n">
        <v>1.2</v>
      </c>
      <c r="F14" s="19" t="n">
        <v>20</v>
      </c>
      <c r="G14" s="19" t="n">
        <v>59148</v>
      </c>
      <c r="H14" s="19" t="n">
        <v>49844</v>
      </c>
      <c r="I14" s="19" t="n">
        <v>0.9</v>
      </c>
      <c r="J14" s="126" t="n">
        <v>18.6</v>
      </c>
      <c r="K14" s="421"/>
    </row>
    <row r="15" customFormat="false" ht="18.75" hidden="false" customHeight="false" outlineLevel="0" collapsed="false">
      <c r="A15" s="19" t="n">
        <v>8</v>
      </c>
      <c r="B15" s="29" t="s">
        <v>29</v>
      </c>
      <c r="C15" s="19" t="n">
        <v>301054</v>
      </c>
      <c r="D15" s="19" t="n">
        <v>198218</v>
      </c>
      <c r="E15" s="19" t="n">
        <v>1.1</v>
      </c>
      <c r="F15" s="19" t="n">
        <v>19</v>
      </c>
      <c r="G15" s="19" t="n">
        <v>194982</v>
      </c>
      <c r="H15" s="19" t="n">
        <v>144696</v>
      </c>
      <c r="I15" s="19" t="n">
        <v>0.9</v>
      </c>
      <c r="J15" s="126" t="n">
        <v>18.7</v>
      </c>
      <c r="K15" s="421"/>
    </row>
    <row r="16" customFormat="false" ht="18.75" hidden="false" customHeight="false" outlineLevel="0" collapsed="false">
      <c r="A16" s="19" t="n">
        <v>9</v>
      </c>
      <c r="B16" s="29" t="s">
        <v>30</v>
      </c>
      <c r="C16" s="19" t="n">
        <v>64514</v>
      </c>
      <c r="D16" s="19" t="n">
        <v>48871</v>
      </c>
      <c r="E16" s="19" t="n">
        <v>0.5</v>
      </c>
      <c r="F16" s="19" t="n">
        <v>17</v>
      </c>
      <c r="G16" s="19" t="n">
        <v>22679</v>
      </c>
      <c r="H16" s="19" t="n">
        <v>18393</v>
      </c>
      <c r="I16" s="170" t="n">
        <v>0.5</v>
      </c>
      <c r="J16" s="126" t="n">
        <v>14</v>
      </c>
      <c r="K16" s="421"/>
    </row>
    <row r="17" customFormat="false" ht="18.75" hidden="false" customHeight="false" outlineLevel="0" collapsed="false">
      <c r="A17" s="19" t="n">
        <v>10</v>
      </c>
      <c r="B17" s="42" t="s">
        <v>31</v>
      </c>
      <c r="C17" s="19" t="n">
        <v>100212</v>
      </c>
      <c r="D17" s="19" t="n">
        <v>70596</v>
      </c>
      <c r="E17" s="19" t="n">
        <v>2.1</v>
      </c>
      <c r="F17" s="19" t="n">
        <v>19</v>
      </c>
      <c r="G17" s="19" t="n">
        <v>14217</v>
      </c>
      <c r="H17" s="19" t="n">
        <v>10224</v>
      </c>
      <c r="I17" s="19" t="n">
        <v>2</v>
      </c>
      <c r="J17" s="43" t="n">
        <v>22</v>
      </c>
      <c r="K17" s="47"/>
    </row>
    <row r="18" customFormat="false" ht="18.75" hidden="false" customHeight="false" outlineLevel="0" collapsed="false">
      <c r="A18" s="19" t="n">
        <v>11</v>
      </c>
      <c r="B18" s="42" t="s">
        <v>32</v>
      </c>
      <c r="C18" s="19" t="n">
        <v>153442</v>
      </c>
      <c r="D18" s="19" t="n">
        <v>113920</v>
      </c>
      <c r="E18" s="19" t="n">
        <v>0.9</v>
      </c>
      <c r="F18" s="127" t="n">
        <v>19</v>
      </c>
      <c r="G18" s="19" t="n">
        <v>78780</v>
      </c>
      <c r="H18" s="19" t="n">
        <v>54014</v>
      </c>
      <c r="I18" s="19" t="n">
        <v>0.6</v>
      </c>
      <c r="J18" s="126" t="n">
        <v>17.2</v>
      </c>
      <c r="K18" s="421"/>
    </row>
    <row r="19" customFormat="false" ht="20.25" hidden="false" customHeight="true" outlineLevel="0" collapsed="false">
      <c r="A19" s="19" t="n">
        <v>12</v>
      </c>
      <c r="B19" s="42" t="s">
        <v>33</v>
      </c>
      <c r="C19" s="19" t="n">
        <v>166535</v>
      </c>
      <c r="D19" s="34" t="n">
        <v>125272</v>
      </c>
      <c r="E19" s="34" t="n">
        <v>0.7</v>
      </c>
      <c r="F19" s="34" t="n">
        <v>19</v>
      </c>
      <c r="G19" s="34" t="n">
        <v>95104</v>
      </c>
      <c r="H19" s="34" t="n">
        <v>72196</v>
      </c>
      <c r="I19" s="34" t="n">
        <v>0.6</v>
      </c>
      <c r="J19" s="34" t="n">
        <v>17</v>
      </c>
      <c r="K19" s="40"/>
    </row>
    <row r="20" customFormat="false" ht="19.5" hidden="false" customHeight="true" outlineLevel="0" collapsed="false">
      <c r="A20" s="19" t="n">
        <v>13</v>
      </c>
      <c r="B20" s="29" t="s">
        <v>34</v>
      </c>
      <c r="C20" s="19" t="n">
        <v>248192</v>
      </c>
      <c r="D20" s="19" t="n">
        <v>179098</v>
      </c>
      <c r="E20" s="19" t="n">
        <v>0.8</v>
      </c>
      <c r="F20" s="19" t="n">
        <v>20</v>
      </c>
      <c r="G20" s="19" t="n">
        <v>169491</v>
      </c>
      <c r="H20" s="19" t="n">
        <v>123073</v>
      </c>
      <c r="I20" s="19" t="n">
        <v>0.7</v>
      </c>
      <c r="J20" s="126" t="n">
        <v>20</v>
      </c>
      <c r="K20" s="421"/>
    </row>
    <row r="21" customFormat="false" ht="18.75" hidden="false" customHeight="false" outlineLevel="0" collapsed="false">
      <c r="A21" s="19" t="n">
        <v>14</v>
      </c>
      <c r="B21" s="29" t="s">
        <v>35</v>
      </c>
      <c r="C21" s="19" t="n">
        <v>211657</v>
      </c>
      <c r="D21" s="19" t="n">
        <v>148232</v>
      </c>
      <c r="E21" s="19" t="n">
        <v>0.5</v>
      </c>
      <c r="F21" s="19" t="n">
        <v>17</v>
      </c>
      <c r="G21" s="19" t="n">
        <v>154420</v>
      </c>
      <c r="H21" s="19" t="n">
        <v>111156</v>
      </c>
      <c r="I21" s="19" t="n">
        <v>0.5</v>
      </c>
      <c r="J21" s="126" t="n">
        <v>16.9</v>
      </c>
      <c r="K21" s="421"/>
    </row>
    <row r="22" customFormat="false" ht="18.75" hidden="false" customHeight="false" outlineLevel="0" collapsed="false">
      <c r="A22" s="19" t="n">
        <v>15</v>
      </c>
      <c r="B22" s="29" t="s">
        <v>36</v>
      </c>
      <c r="C22" s="19" t="n">
        <v>211122</v>
      </c>
      <c r="D22" s="19" t="n">
        <v>159990</v>
      </c>
      <c r="E22" s="19" t="n">
        <v>0.9</v>
      </c>
      <c r="F22" s="127" t="n">
        <v>17</v>
      </c>
      <c r="G22" s="19" t="n">
        <v>130469</v>
      </c>
      <c r="H22" s="19" t="n">
        <v>97998</v>
      </c>
      <c r="I22" s="19" t="n">
        <v>0.7</v>
      </c>
      <c r="J22" s="126" t="n">
        <v>16</v>
      </c>
      <c r="K22" s="421"/>
    </row>
    <row r="23" customFormat="false" ht="18.75" hidden="false" customHeight="false" outlineLevel="0" collapsed="false">
      <c r="A23" s="19" t="n">
        <v>16</v>
      </c>
      <c r="B23" s="29" t="s">
        <v>37</v>
      </c>
      <c r="C23" s="19" t="n">
        <v>230482</v>
      </c>
      <c r="D23" s="19" t="n">
        <v>176114</v>
      </c>
      <c r="E23" s="19" t="n">
        <v>1.1</v>
      </c>
      <c r="F23" s="19" t="n">
        <v>15</v>
      </c>
      <c r="G23" s="19" t="n">
        <v>133452</v>
      </c>
      <c r="H23" s="19" t="n">
        <v>99972</v>
      </c>
      <c r="I23" s="19" t="n">
        <v>1.1</v>
      </c>
      <c r="J23" s="43" t="n">
        <v>16</v>
      </c>
      <c r="K23" s="47"/>
    </row>
    <row r="24" customFormat="false" ht="18.75" hidden="false" customHeight="false" outlineLevel="0" collapsed="false">
      <c r="A24" s="19" t="n">
        <v>17</v>
      </c>
      <c r="B24" s="42" t="s">
        <v>38</v>
      </c>
      <c r="C24" s="340" t="n">
        <v>228790</v>
      </c>
      <c r="D24" s="340" t="n">
        <v>175445</v>
      </c>
      <c r="E24" s="340" t="n">
        <v>1.3</v>
      </c>
      <c r="F24" s="19" t="n">
        <v>21</v>
      </c>
      <c r="G24" s="19" t="n">
        <v>115394</v>
      </c>
      <c r="H24" s="19" t="n">
        <v>83213</v>
      </c>
      <c r="I24" s="19" t="n">
        <v>1.08</v>
      </c>
      <c r="J24" s="126" t="n">
        <v>17</v>
      </c>
      <c r="K24" s="421"/>
    </row>
    <row r="25" customFormat="false" ht="18.75" hidden="false" customHeight="false" outlineLevel="0" collapsed="false">
      <c r="A25" s="19" t="n">
        <v>18</v>
      </c>
      <c r="B25" s="29" t="s">
        <v>39</v>
      </c>
      <c r="C25" s="43" t="n">
        <v>221952</v>
      </c>
      <c r="D25" s="34" t="n">
        <v>165609</v>
      </c>
      <c r="E25" s="43" t="n">
        <v>0.6</v>
      </c>
      <c r="F25" s="43" t="n">
        <v>21</v>
      </c>
      <c r="G25" s="43" t="n">
        <v>147490</v>
      </c>
      <c r="H25" s="43" t="n">
        <v>105771</v>
      </c>
      <c r="I25" s="43" t="n">
        <v>0.5</v>
      </c>
      <c r="J25" s="131" t="n">
        <v>21</v>
      </c>
      <c r="K25" s="218"/>
    </row>
    <row r="26" customFormat="false" ht="19.5" hidden="false" customHeight="false" outlineLevel="0" collapsed="false">
      <c r="A26" s="19"/>
      <c r="B26" s="54" t="s">
        <v>40</v>
      </c>
      <c r="C26" s="495" t="n">
        <f aca="false">SUM(C8:C25)</f>
        <v>4703158</v>
      </c>
      <c r="D26" s="495" t="n">
        <f aca="false">SUM(D8:D25)</f>
        <v>3375211</v>
      </c>
      <c r="E26" s="495" t="n">
        <v>1</v>
      </c>
      <c r="F26" s="49" t="n">
        <v>21</v>
      </c>
      <c r="G26" s="19"/>
      <c r="H26" s="19"/>
      <c r="I26" s="19"/>
      <c r="J26" s="126"/>
      <c r="K26" s="421"/>
    </row>
    <row r="27" customFormat="false" ht="18.75" hidden="false" customHeight="false" outlineLevel="0" collapsed="false">
      <c r="A27" s="19" t="n">
        <v>19</v>
      </c>
      <c r="B27" s="29" t="s">
        <v>111</v>
      </c>
      <c r="C27" s="19" t="n">
        <v>676112</v>
      </c>
      <c r="D27" s="19" t="n">
        <v>454976</v>
      </c>
      <c r="E27" s="19" t="n">
        <v>0.7</v>
      </c>
      <c r="F27" s="19" t="n">
        <v>46</v>
      </c>
      <c r="G27" s="19"/>
      <c r="H27" s="19"/>
      <c r="I27" s="19"/>
      <c r="J27" s="126"/>
      <c r="K27" s="421"/>
    </row>
    <row r="28" customFormat="false" ht="18.75" hidden="false" customHeight="false" outlineLevel="0" collapsed="false">
      <c r="A28" s="19" t="n">
        <v>20</v>
      </c>
      <c r="B28" s="29" t="s">
        <v>112</v>
      </c>
      <c r="C28" s="19" t="n">
        <v>121686</v>
      </c>
      <c r="D28" s="19" t="n">
        <v>79267</v>
      </c>
      <c r="E28" s="19" t="n">
        <v>1.6</v>
      </c>
      <c r="F28" s="19" t="n">
        <v>20</v>
      </c>
      <c r="G28" s="19"/>
      <c r="H28" s="19"/>
      <c r="I28" s="43"/>
      <c r="J28" s="131"/>
      <c r="K28" s="218"/>
    </row>
    <row r="29" customFormat="false" ht="18.75" hidden="false" customHeight="false" outlineLevel="0" collapsed="false">
      <c r="A29" s="19" t="n">
        <v>21</v>
      </c>
      <c r="B29" s="29" t="s">
        <v>113</v>
      </c>
      <c r="C29" s="19" t="n">
        <v>84470</v>
      </c>
      <c r="D29" s="19" t="n">
        <v>77124</v>
      </c>
      <c r="E29" s="19" t="n">
        <v>1.1</v>
      </c>
      <c r="F29" s="19" t="n">
        <v>14</v>
      </c>
      <c r="G29" s="19"/>
      <c r="H29" s="19"/>
      <c r="I29" s="43"/>
      <c r="J29" s="131"/>
      <c r="K29" s="218"/>
    </row>
    <row r="30" customFormat="false" ht="18.75" hidden="false" customHeight="false" outlineLevel="0" collapsed="false">
      <c r="A30" s="19" t="n">
        <v>22</v>
      </c>
      <c r="B30" s="29" t="s">
        <v>114</v>
      </c>
      <c r="C30" s="19" t="n">
        <v>31616</v>
      </c>
      <c r="D30" s="19" t="n">
        <v>28609</v>
      </c>
      <c r="E30" s="19" t="n">
        <v>0.8</v>
      </c>
      <c r="F30" s="19" t="n">
        <v>25</v>
      </c>
      <c r="G30" s="19"/>
      <c r="H30" s="57"/>
      <c r="I30" s="43"/>
      <c r="J30" s="131"/>
      <c r="K30" s="218"/>
    </row>
    <row r="31" customFormat="false" ht="19.5" hidden="false" customHeight="false" outlineLevel="0" collapsed="false">
      <c r="A31" s="19"/>
      <c r="B31" s="54" t="s">
        <v>40</v>
      </c>
      <c r="C31" s="49" t="n">
        <f aca="false">SUM(C8:C30)</f>
        <v>10320200</v>
      </c>
      <c r="D31" s="49" t="n">
        <f aca="false">SUM(D8:D30)</f>
        <v>7390398</v>
      </c>
      <c r="E31" s="49" t="n">
        <v>1.8</v>
      </c>
      <c r="F31" s="49" t="n">
        <v>42</v>
      </c>
      <c r="G31" s="49" t="n">
        <f aca="false">SUM(G8:G30)</f>
        <v>1996251</v>
      </c>
      <c r="H31" s="49" t="n">
        <f aca="false">SUM(H8:H30)</f>
        <v>1486863</v>
      </c>
      <c r="I31" s="420" t="n">
        <v>0.7</v>
      </c>
      <c r="J31" s="147" t="n">
        <v>18</v>
      </c>
      <c r="K31" s="210"/>
    </row>
    <row r="32" customFormat="false" ht="18" hidden="false" customHeight="false" outlineLevel="0" collapsed="false">
      <c r="A32" s="496"/>
      <c r="B32" s="496"/>
    </row>
  </sheetData>
  <mergeCells count="13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true"/>
  <pageMargins left="0.320138888888889" right="0.259722222222222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0.28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18.7"/>
    <col collapsed="false" customWidth="true" hidden="false" outlineLevel="0" max="6" min="6" style="0" width="19.85"/>
    <col collapsed="false" customWidth="true" hidden="false" outlineLevel="0" max="7" min="7" style="0" width="19.7"/>
    <col collapsed="false" customWidth="true" hidden="false" outlineLevel="0" max="8" min="8" style="0" width="16.13"/>
    <col collapsed="false" customWidth="true" hidden="false" outlineLevel="0" max="9" min="9" style="0" width="18.99"/>
    <col collapsed="false" customWidth="true" hidden="false" outlineLevel="0" max="10" min="10" style="0" width="19.41"/>
  </cols>
  <sheetData>
    <row r="1" customFormat="false" ht="20.25" hidden="false" customHeight="false" outlineLevel="0" collapsed="false">
      <c r="A1" s="1" t="s">
        <v>36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3.5" hidden="false" customHeight="true" outlineLevel="0" collapsed="false">
      <c r="A2" s="11" t="s">
        <v>37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" hidden="false" customHeight="true" outlineLevel="0" collapsed="false">
      <c r="A3" s="7" t="s">
        <v>363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45" hidden="false" customHeight="true" outlineLevel="0" collapsed="false">
      <c r="A4" s="9" t="s">
        <v>4</v>
      </c>
      <c r="B4" s="9" t="s">
        <v>5</v>
      </c>
      <c r="C4" s="9" t="s">
        <v>371</v>
      </c>
      <c r="D4" s="12" t="s">
        <v>372</v>
      </c>
      <c r="E4" s="9" t="s">
        <v>373</v>
      </c>
      <c r="F4" s="9" t="s">
        <v>374</v>
      </c>
      <c r="G4" s="12" t="s">
        <v>375</v>
      </c>
      <c r="H4" s="12" t="s">
        <v>376</v>
      </c>
      <c r="I4" s="12" t="s">
        <v>377</v>
      </c>
      <c r="J4" s="12" t="s">
        <v>378</v>
      </c>
    </row>
    <row r="5" customFormat="false" ht="12.75" hidden="false" customHeight="true" outlineLevel="0" collapsed="false">
      <c r="A5" s="9"/>
      <c r="B5" s="9"/>
      <c r="C5" s="9"/>
      <c r="D5" s="12"/>
      <c r="E5" s="9"/>
      <c r="F5" s="9"/>
      <c r="G5" s="12"/>
      <c r="H5" s="12"/>
      <c r="I5" s="12"/>
      <c r="J5" s="12"/>
    </row>
    <row r="6" customFormat="false" ht="75.75" hidden="false" customHeight="true" outlineLevel="0" collapsed="false">
      <c r="A6" s="9"/>
      <c r="B6" s="9"/>
      <c r="C6" s="9"/>
      <c r="D6" s="12"/>
      <c r="E6" s="9"/>
      <c r="F6" s="9"/>
      <c r="G6" s="12"/>
      <c r="H6" s="12"/>
      <c r="I6" s="12"/>
      <c r="J6" s="12"/>
    </row>
    <row r="7" customFormat="false" ht="20.25" hidden="false" customHeight="false" outlineLevel="0" collapsed="false">
      <c r="A7" s="14" t="n">
        <v>1</v>
      </c>
      <c r="B7" s="14" t="n">
        <v>2</v>
      </c>
      <c r="C7" s="492" t="n">
        <v>3</v>
      </c>
      <c r="D7" s="492" t="n">
        <v>4</v>
      </c>
      <c r="E7" s="492" t="n">
        <v>5</v>
      </c>
      <c r="F7" s="492" t="n">
        <v>6</v>
      </c>
      <c r="G7" s="16" t="n">
        <v>7</v>
      </c>
      <c r="H7" s="16" t="n">
        <v>8</v>
      </c>
      <c r="I7" s="16" t="n">
        <v>9</v>
      </c>
      <c r="J7" s="16" t="n">
        <v>10</v>
      </c>
    </row>
    <row r="8" customFormat="false" ht="20.25" hidden="false" customHeight="false" outlineLevel="0" collapsed="false">
      <c r="A8" s="321" t="n">
        <v>1</v>
      </c>
      <c r="B8" s="100" t="s">
        <v>49</v>
      </c>
      <c r="C8" s="90" t="n">
        <v>70056</v>
      </c>
      <c r="D8" s="90" t="n">
        <v>52599</v>
      </c>
      <c r="E8" s="90" t="n">
        <v>25</v>
      </c>
      <c r="F8" s="90" t="n">
        <v>20</v>
      </c>
      <c r="G8" s="19" t="n">
        <v>39861</v>
      </c>
      <c r="H8" s="19" t="n">
        <v>27880</v>
      </c>
      <c r="I8" s="19" t="n">
        <v>24</v>
      </c>
      <c r="J8" s="19" t="n">
        <v>19</v>
      </c>
    </row>
    <row r="9" customFormat="false" ht="18.75" hidden="false" customHeight="false" outlineLevel="0" collapsed="false">
      <c r="A9" s="19" t="n">
        <v>2</v>
      </c>
      <c r="B9" s="39" t="s">
        <v>50</v>
      </c>
      <c r="C9" s="19" t="n">
        <v>29168</v>
      </c>
      <c r="D9" s="21" t="n">
        <v>20771</v>
      </c>
      <c r="E9" s="21" t="n">
        <v>0.6</v>
      </c>
      <c r="F9" s="19" t="n">
        <v>16</v>
      </c>
      <c r="G9" s="19"/>
      <c r="H9" s="19"/>
      <c r="I9" s="19"/>
      <c r="J9" s="19"/>
    </row>
    <row r="10" customFormat="false" ht="20.25" hidden="false" customHeight="false" outlineLevel="0" collapsed="false">
      <c r="A10" s="321" t="n">
        <v>3</v>
      </c>
      <c r="B10" s="29" t="s">
        <v>51</v>
      </c>
      <c r="C10" s="19" t="n">
        <v>82002</v>
      </c>
      <c r="D10" s="21" t="n">
        <v>61293</v>
      </c>
      <c r="E10" s="21" t="n">
        <v>0.6</v>
      </c>
      <c r="F10" s="19" t="n">
        <v>17</v>
      </c>
      <c r="G10" s="19"/>
      <c r="H10" s="19"/>
      <c r="I10" s="19"/>
      <c r="J10" s="19"/>
    </row>
    <row r="11" customFormat="false" ht="18.75" hidden="false" customHeight="false" outlineLevel="0" collapsed="false">
      <c r="A11" s="19" t="n">
        <v>4</v>
      </c>
      <c r="B11" s="29" t="s">
        <v>52</v>
      </c>
      <c r="C11" s="19" t="n">
        <v>116389</v>
      </c>
      <c r="D11" s="21" t="n">
        <v>98334</v>
      </c>
      <c r="E11" s="133" t="n">
        <v>0.9</v>
      </c>
      <c r="F11" s="19" t="n">
        <v>18</v>
      </c>
      <c r="G11" s="19" t="n">
        <v>80464</v>
      </c>
      <c r="H11" s="19" t="n">
        <v>65198</v>
      </c>
      <c r="I11" s="170" t="n">
        <v>0.9</v>
      </c>
      <c r="J11" s="19" t="n">
        <v>19.1</v>
      </c>
    </row>
    <row r="12" customFormat="false" ht="20.25" hidden="false" customHeight="false" outlineLevel="0" collapsed="false">
      <c r="A12" s="321" t="n">
        <v>5</v>
      </c>
      <c r="B12" s="29" t="s">
        <v>53</v>
      </c>
      <c r="C12" s="19" t="n">
        <v>43206</v>
      </c>
      <c r="D12" s="21" t="n">
        <v>33205</v>
      </c>
      <c r="E12" s="21" t="n">
        <v>0.6</v>
      </c>
      <c r="F12" s="19" t="n">
        <v>14</v>
      </c>
      <c r="G12" s="19" t="n">
        <v>31700</v>
      </c>
      <c r="H12" s="19" t="n">
        <v>25462</v>
      </c>
      <c r="I12" s="19" t="n">
        <v>0.6</v>
      </c>
      <c r="J12" s="19" t="n">
        <v>15</v>
      </c>
    </row>
    <row r="13" customFormat="false" ht="18.75" hidden="false" customHeight="false" outlineLevel="0" collapsed="false">
      <c r="A13" s="19" t="n">
        <v>6</v>
      </c>
      <c r="B13" s="29" t="s">
        <v>54</v>
      </c>
      <c r="C13" s="19" t="n">
        <v>55175</v>
      </c>
      <c r="D13" s="19" t="n">
        <v>42733</v>
      </c>
      <c r="E13" s="21" t="n">
        <v>0.7</v>
      </c>
      <c r="F13" s="19" t="n">
        <v>16</v>
      </c>
      <c r="G13" s="19" t="n">
        <v>32432</v>
      </c>
      <c r="H13" s="57" t="n">
        <v>24813</v>
      </c>
      <c r="I13" s="19" t="n">
        <v>0.5</v>
      </c>
      <c r="J13" s="19" t="n">
        <v>14</v>
      </c>
    </row>
    <row r="14" customFormat="false" ht="20.25" hidden="false" customHeight="false" outlineLevel="0" collapsed="false">
      <c r="A14" s="321" t="n">
        <v>7</v>
      </c>
      <c r="B14" s="29" t="s">
        <v>55</v>
      </c>
      <c r="C14" s="19" t="n">
        <v>45765</v>
      </c>
      <c r="D14" s="497" t="n">
        <v>33495</v>
      </c>
      <c r="E14" s="43" t="n">
        <v>0.3</v>
      </c>
      <c r="F14" s="19" t="n">
        <v>17</v>
      </c>
      <c r="G14" s="19"/>
      <c r="H14" s="19"/>
      <c r="I14" s="19"/>
      <c r="J14" s="19"/>
    </row>
    <row r="15" customFormat="false" ht="18.75" hidden="false" customHeight="false" outlineLevel="0" collapsed="false">
      <c r="A15" s="19" t="n">
        <v>8</v>
      </c>
      <c r="B15" s="29" t="s">
        <v>56</v>
      </c>
      <c r="C15" s="19" t="n">
        <v>214632</v>
      </c>
      <c r="D15" s="19" t="n">
        <v>167856</v>
      </c>
      <c r="E15" s="130" t="n">
        <v>1.6</v>
      </c>
      <c r="F15" s="126" t="n">
        <v>20.7</v>
      </c>
      <c r="G15" s="19" t="n">
        <v>112651</v>
      </c>
      <c r="H15" s="19" t="n">
        <v>85241</v>
      </c>
      <c r="I15" s="19" t="n">
        <v>1.2</v>
      </c>
      <c r="J15" s="19" t="n">
        <v>20</v>
      </c>
    </row>
    <row r="16" customFormat="false" ht="20.25" hidden="false" customHeight="false" outlineLevel="0" collapsed="false">
      <c r="A16" s="321" t="n">
        <v>9</v>
      </c>
      <c r="B16" s="29" t="s">
        <v>57</v>
      </c>
      <c r="C16" s="19" t="n">
        <v>223554</v>
      </c>
      <c r="D16" s="21" t="n">
        <v>112194</v>
      </c>
      <c r="E16" s="43" t="n">
        <v>1.5</v>
      </c>
      <c r="F16" s="19" t="n">
        <v>23</v>
      </c>
      <c r="G16" s="19" t="n">
        <v>138718</v>
      </c>
      <c r="H16" s="19" t="n">
        <v>71282</v>
      </c>
      <c r="I16" s="19" t="n">
        <v>1.2</v>
      </c>
      <c r="J16" s="19" t="n">
        <v>21</v>
      </c>
    </row>
    <row r="17" customFormat="false" ht="18.75" hidden="false" customHeight="false" outlineLevel="0" collapsed="false">
      <c r="A17" s="19" t="n">
        <v>10</v>
      </c>
      <c r="B17" s="39" t="s">
        <v>58</v>
      </c>
      <c r="C17" s="19" t="n">
        <v>164735</v>
      </c>
      <c r="D17" s="19" t="n">
        <v>128770</v>
      </c>
      <c r="E17" s="130" t="n">
        <v>1.2</v>
      </c>
      <c r="F17" s="126" t="n">
        <v>14.7</v>
      </c>
      <c r="G17" s="19" t="n">
        <v>108519</v>
      </c>
      <c r="H17" s="19" t="n">
        <v>86372</v>
      </c>
      <c r="I17" s="19" t="n">
        <v>1</v>
      </c>
      <c r="J17" s="19" t="n">
        <v>15</v>
      </c>
    </row>
    <row r="18" customFormat="false" ht="20.25" hidden="false" customHeight="false" outlineLevel="0" collapsed="false">
      <c r="A18" s="321" t="n">
        <v>11</v>
      </c>
      <c r="B18" s="39" t="s">
        <v>59</v>
      </c>
      <c r="C18" s="19" t="n">
        <v>75831</v>
      </c>
      <c r="D18" s="19" t="n">
        <v>57050</v>
      </c>
      <c r="E18" s="130" t="n">
        <v>0.5</v>
      </c>
      <c r="F18" s="126" t="n">
        <v>10.8</v>
      </c>
      <c r="G18" s="19" t="n">
        <v>60047</v>
      </c>
      <c r="H18" s="19" t="n">
        <v>45939</v>
      </c>
      <c r="I18" s="19" t="n">
        <v>0.4</v>
      </c>
      <c r="J18" s="19" t="n">
        <v>10</v>
      </c>
    </row>
    <row r="19" customFormat="false" ht="18.75" hidden="false" customHeight="false" outlineLevel="0" collapsed="false">
      <c r="A19" s="19" t="n">
        <v>12</v>
      </c>
      <c r="B19" s="20" t="s">
        <v>60</v>
      </c>
      <c r="C19" s="19" t="n">
        <v>108578</v>
      </c>
      <c r="D19" s="19" t="n">
        <v>75004</v>
      </c>
      <c r="E19" s="130" t="n">
        <v>0.7</v>
      </c>
      <c r="F19" s="131" t="n">
        <v>18</v>
      </c>
      <c r="G19" s="19" t="n">
        <v>53018</v>
      </c>
      <c r="H19" s="19" t="n">
        <v>37169</v>
      </c>
      <c r="I19" s="19" t="n">
        <v>0.8</v>
      </c>
      <c r="J19" s="19" t="n">
        <v>18</v>
      </c>
    </row>
    <row r="20" customFormat="false" ht="20.25" hidden="false" customHeight="false" outlineLevel="0" collapsed="false">
      <c r="A20" s="321" t="n">
        <v>13</v>
      </c>
      <c r="B20" s="39" t="s">
        <v>61</v>
      </c>
      <c r="C20" s="19" t="n">
        <v>53703</v>
      </c>
      <c r="D20" s="19" t="n">
        <v>46211</v>
      </c>
      <c r="E20" s="130" t="n">
        <v>0.7</v>
      </c>
      <c r="F20" s="126" t="n">
        <v>17</v>
      </c>
      <c r="G20" s="19" t="n">
        <v>37347</v>
      </c>
      <c r="H20" s="19" t="n">
        <v>32177</v>
      </c>
      <c r="I20" s="19" t="n">
        <v>0.6</v>
      </c>
      <c r="J20" s="19" t="n">
        <v>18</v>
      </c>
    </row>
    <row r="21" customFormat="false" ht="18.75" hidden="false" customHeight="false" outlineLevel="0" collapsed="false">
      <c r="A21" s="19" t="n">
        <v>14</v>
      </c>
      <c r="B21" s="20" t="s">
        <v>62</v>
      </c>
      <c r="C21" s="19" t="n">
        <v>24831</v>
      </c>
      <c r="D21" s="127" t="n">
        <v>21588</v>
      </c>
      <c r="E21" s="130" t="n">
        <v>1.1</v>
      </c>
      <c r="F21" s="126" t="n">
        <v>14.8</v>
      </c>
      <c r="G21" s="19" t="n">
        <v>5089</v>
      </c>
      <c r="H21" s="19" t="n">
        <v>3908</v>
      </c>
      <c r="I21" s="130" t="n">
        <v>1.1</v>
      </c>
      <c r="J21" s="19" t="n">
        <v>20</v>
      </c>
    </row>
    <row r="22" customFormat="false" ht="20.25" hidden="false" customHeight="false" outlineLevel="0" collapsed="false">
      <c r="A22" s="321" t="n">
        <v>15</v>
      </c>
      <c r="B22" s="39" t="s">
        <v>63</v>
      </c>
      <c r="C22" s="19" t="n">
        <v>177105</v>
      </c>
      <c r="D22" s="19" t="n">
        <v>121868</v>
      </c>
      <c r="E22" s="130" t="n">
        <v>0.8</v>
      </c>
      <c r="F22" s="126" t="n">
        <v>20.2</v>
      </c>
      <c r="G22" s="19" t="n">
        <v>89046</v>
      </c>
      <c r="H22" s="19" t="n">
        <v>64467</v>
      </c>
      <c r="I22" s="19" t="n">
        <v>0.6</v>
      </c>
      <c r="J22" s="19" t="n">
        <v>19</v>
      </c>
    </row>
    <row r="23" customFormat="false" ht="18.75" hidden="false" customHeight="false" outlineLevel="0" collapsed="false">
      <c r="A23" s="19" t="n">
        <v>16</v>
      </c>
      <c r="B23" s="20" t="s">
        <v>64</v>
      </c>
      <c r="C23" s="19" t="n">
        <v>109146</v>
      </c>
      <c r="D23" s="19" t="n">
        <v>80009</v>
      </c>
      <c r="E23" s="130" t="n">
        <v>0.7</v>
      </c>
      <c r="F23" s="126" t="n">
        <v>23</v>
      </c>
      <c r="G23" s="19" t="n">
        <v>49237</v>
      </c>
      <c r="H23" s="19" t="n">
        <v>33560</v>
      </c>
      <c r="I23" s="19" t="n">
        <v>7</v>
      </c>
      <c r="J23" s="19" t="n">
        <v>18</v>
      </c>
    </row>
    <row r="24" customFormat="false" ht="20.25" hidden="false" customHeight="false" outlineLevel="0" collapsed="false">
      <c r="A24" s="321" t="n">
        <v>17</v>
      </c>
      <c r="B24" s="29" t="s">
        <v>65</v>
      </c>
      <c r="C24" s="19" t="n">
        <v>210659</v>
      </c>
      <c r="D24" s="19" t="n">
        <v>159248</v>
      </c>
      <c r="E24" s="131" t="n">
        <v>1</v>
      </c>
      <c r="F24" s="126" t="n">
        <v>19.5</v>
      </c>
      <c r="G24" s="19" t="n">
        <v>141262</v>
      </c>
      <c r="H24" s="19" t="n">
        <v>111656</v>
      </c>
      <c r="I24" s="19" t="n">
        <v>0.8</v>
      </c>
      <c r="J24" s="19" t="n">
        <v>19</v>
      </c>
    </row>
    <row r="25" customFormat="false" ht="18.75" hidden="false" customHeight="false" outlineLevel="0" collapsed="false">
      <c r="A25" s="19" t="n">
        <v>18</v>
      </c>
      <c r="B25" s="29" t="s">
        <v>66</v>
      </c>
      <c r="C25" s="19" t="n">
        <v>146252</v>
      </c>
      <c r="D25" s="19" t="n">
        <v>107437</v>
      </c>
      <c r="E25" s="130" t="n">
        <v>0.6</v>
      </c>
      <c r="F25" s="126" t="n">
        <v>19</v>
      </c>
      <c r="G25" s="19" t="n">
        <v>117354</v>
      </c>
      <c r="H25" s="19" t="n">
        <v>84666</v>
      </c>
      <c r="I25" s="19" t="n">
        <v>0.7</v>
      </c>
      <c r="J25" s="127" t="n">
        <v>19.12</v>
      </c>
    </row>
    <row r="26" customFormat="false" ht="20.25" hidden="false" customHeight="true" outlineLevel="0" collapsed="false">
      <c r="A26" s="321" t="n">
        <v>19</v>
      </c>
      <c r="B26" s="29" t="s">
        <v>67</v>
      </c>
      <c r="C26" s="19" t="n">
        <v>77013</v>
      </c>
      <c r="D26" s="19" t="n">
        <v>55671</v>
      </c>
      <c r="E26" s="130" t="n">
        <v>0.6</v>
      </c>
      <c r="F26" s="126" t="n">
        <v>14</v>
      </c>
      <c r="G26" s="19" t="n">
        <v>57933</v>
      </c>
      <c r="H26" s="19" t="n">
        <v>41423</v>
      </c>
      <c r="I26" s="19" t="n">
        <v>0.5</v>
      </c>
      <c r="J26" s="19" t="n">
        <v>17</v>
      </c>
    </row>
    <row r="27" customFormat="false" ht="18.75" hidden="false" customHeight="false" outlineLevel="0" collapsed="false">
      <c r="A27" s="19" t="n">
        <v>20</v>
      </c>
      <c r="B27" s="20" t="s">
        <v>68</v>
      </c>
      <c r="C27" s="19" t="n">
        <v>63141</v>
      </c>
      <c r="D27" s="19" t="n">
        <v>49497</v>
      </c>
      <c r="E27" s="130" t="n">
        <v>0.3</v>
      </c>
      <c r="F27" s="126" t="n">
        <v>14</v>
      </c>
      <c r="G27" s="19" t="n">
        <v>31875</v>
      </c>
      <c r="H27" s="19" t="n">
        <v>25362</v>
      </c>
      <c r="I27" s="19" t="n">
        <v>0.2</v>
      </c>
      <c r="J27" s="19" t="n">
        <v>13</v>
      </c>
    </row>
    <row r="28" customFormat="false" ht="20.25" hidden="false" customHeight="false" outlineLevel="0" collapsed="false">
      <c r="A28" s="321" t="n">
        <v>21</v>
      </c>
      <c r="B28" s="20" t="s">
        <v>69</v>
      </c>
      <c r="C28" s="19" t="n">
        <v>44797</v>
      </c>
      <c r="D28" s="19" t="n">
        <v>32267</v>
      </c>
      <c r="E28" s="130" t="n">
        <v>0.3</v>
      </c>
      <c r="F28" s="126" t="n">
        <v>13</v>
      </c>
      <c r="G28" s="19" t="n">
        <v>32848</v>
      </c>
      <c r="H28" s="19" t="n">
        <v>23306</v>
      </c>
      <c r="I28" s="19" t="n">
        <v>0.3</v>
      </c>
      <c r="J28" s="19" t="n">
        <v>14</v>
      </c>
    </row>
    <row r="29" customFormat="false" ht="18.75" hidden="false" customHeight="false" outlineLevel="0" collapsed="false">
      <c r="A29" s="19" t="n">
        <v>22</v>
      </c>
      <c r="B29" s="20" t="s">
        <v>70</v>
      </c>
      <c r="C29" s="19" t="n">
        <v>122307</v>
      </c>
      <c r="D29" s="19" t="n">
        <v>86511</v>
      </c>
      <c r="E29" s="130" t="n">
        <v>0.7</v>
      </c>
      <c r="F29" s="126" t="n">
        <v>17</v>
      </c>
      <c r="G29" s="19" t="n">
        <v>105267</v>
      </c>
      <c r="H29" s="19" t="n">
        <v>74949</v>
      </c>
      <c r="I29" s="19" t="n">
        <v>0.8</v>
      </c>
      <c r="J29" s="19" t="n">
        <v>17</v>
      </c>
    </row>
    <row r="30" customFormat="false" ht="21.75" hidden="false" customHeight="false" outlineLevel="0" collapsed="false">
      <c r="A30" s="498"/>
      <c r="B30" s="499" t="s">
        <v>40</v>
      </c>
      <c r="C30" s="240" t="n">
        <f aca="false">SUM(C8:C29)</f>
        <v>2258045</v>
      </c>
      <c r="D30" s="240" t="n">
        <f aca="false">SUM(D8:D29)</f>
        <v>1643611</v>
      </c>
      <c r="E30" s="500" t="n">
        <v>0.7</v>
      </c>
      <c r="F30" s="501" t="s">
        <v>139</v>
      </c>
      <c r="G30" s="240" t="n">
        <f aca="false">SUM(G8:G29)</f>
        <v>1324668</v>
      </c>
      <c r="H30" s="240" t="n">
        <f aca="false">SUM(H8:H29)</f>
        <v>964830</v>
      </c>
      <c r="I30" s="240" t="n">
        <v>0.4</v>
      </c>
      <c r="J30" s="240" t="n">
        <v>17</v>
      </c>
    </row>
    <row r="31" customFormat="false" ht="18.75" hidden="false" customHeight="false" outlineLevel="0" collapsed="false">
      <c r="A31" s="22"/>
      <c r="B31" s="102"/>
      <c r="C31" s="22"/>
      <c r="D31" s="22"/>
      <c r="E31" s="75"/>
      <c r="F31" s="421"/>
      <c r="G31" s="58"/>
      <c r="H31" s="58"/>
      <c r="I31" s="58"/>
      <c r="J31" s="58"/>
    </row>
    <row r="32" customFormat="false" ht="20.25" hidden="false" customHeight="false" outlineLevel="0" collapsed="false">
      <c r="A32" s="224"/>
      <c r="B32" s="103"/>
      <c r="C32" s="22"/>
      <c r="D32" s="22"/>
      <c r="E32" s="75"/>
      <c r="F32" s="421"/>
      <c r="G32" s="58"/>
      <c r="H32" s="58"/>
      <c r="I32" s="58"/>
      <c r="J32" s="58"/>
    </row>
    <row r="33" customFormat="false" ht="18.75" hidden="false" customHeight="false" outlineLevel="0" collapsed="false">
      <c r="A33" s="22"/>
      <c r="B33" s="26"/>
      <c r="C33" s="22"/>
      <c r="D33" s="22"/>
      <c r="E33" s="75"/>
      <c r="F33" s="421"/>
      <c r="G33" s="58"/>
      <c r="H33" s="58"/>
      <c r="I33" s="58"/>
      <c r="J33" s="58"/>
    </row>
    <row r="34" customFormat="false" ht="20.25" hidden="false" customHeight="false" outlineLevel="0" collapsed="false">
      <c r="A34" s="224"/>
      <c r="B34" s="26"/>
      <c r="C34" s="22"/>
      <c r="D34" s="22"/>
      <c r="E34" s="75"/>
      <c r="F34" s="421"/>
      <c r="G34" s="58"/>
      <c r="H34" s="58"/>
      <c r="I34" s="58"/>
      <c r="J34" s="58"/>
    </row>
    <row r="35" customFormat="false" ht="18.75" hidden="false" customHeight="false" outlineLevel="0" collapsed="false">
      <c r="A35" s="22"/>
      <c r="B35" s="464"/>
      <c r="C35" s="22"/>
      <c r="D35" s="22"/>
      <c r="E35" s="75"/>
      <c r="F35" s="421"/>
      <c r="G35" s="58"/>
      <c r="H35" s="58"/>
      <c r="I35" s="58"/>
      <c r="J35" s="58"/>
    </row>
    <row r="36" customFormat="false" ht="20.25" hidden="false" customHeight="false" outlineLevel="0" collapsed="false">
      <c r="A36" s="224"/>
      <c r="B36" s="26"/>
      <c r="C36" s="22"/>
      <c r="D36" s="22"/>
      <c r="E36" s="218"/>
      <c r="F36" s="421"/>
      <c r="G36" s="58"/>
      <c r="H36" s="58"/>
      <c r="I36" s="58"/>
      <c r="J36" s="58"/>
    </row>
    <row r="37" customFormat="false" ht="18.75" hidden="false" customHeight="false" outlineLevel="0" collapsed="false">
      <c r="A37" s="22"/>
      <c r="B37" s="26"/>
      <c r="C37" s="22"/>
      <c r="D37" s="22"/>
      <c r="E37" s="75"/>
      <c r="F37" s="421"/>
      <c r="G37" s="58"/>
      <c r="H37" s="58"/>
      <c r="I37" s="58"/>
      <c r="J37" s="58"/>
    </row>
    <row r="38" customFormat="false" ht="20.25" hidden="false" customHeight="false" outlineLevel="0" collapsed="false">
      <c r="A38" s="224"/>
      <c r="B38" s="26"/>
      <c r="C38" s="22"/>
      <c r="D38" s="22"/>
      <c r="E38" s="75"/>
      <c r="F38" s="421"/>
      <c r="G38" s="58"/>
      <c r="H38" s="58"/>
      <c r="I38" s="58"/>
      <c r="J38" s="58"/>
    </row>
    <row r="39" customFormat="false" ht="18.75" hidden="false" customHeight="false" outlineLevel="0" collapsed="false">
      <c r="A39" s="22"/>
      <c r="B39" s="103"/>
      <c r="C39" s="22"/>
      <c r="D39" s="22"/>
      <c r="E39" s="218"/>
      <c r="F39" s="421"/>
      <c r="G39" s="58"/>
      <c r="H39" s="58"/>
      <c r="I39" s="58"/>
      <c r="J39" s="58"/>
    </row>
    <row r="40" customFormat="false" ht="20.25" hidden="false" customHeight="false" outlineLevel="0" collapsed="false">
      <c r="A40" s="224"/>
      <c r="B40" s="464"/>
      <c r="C40" s="22"/>
      <c r="D40" s="22"/>
      <c r="E40" s="75"/>
      <c r="F40" s="421"/>
      <c r="G40" s="58"/>
      <c r="H40" s="58"/>
      <c r="I40" s="58"/>
      <c r="J40" s="58"/>
    </row>
    <row r="41" customFormat="false" ht="18.75" hidden="false" customHeight="false" outlineLevel="0" collapsed="false">
      <c r="A41" s="22"/>
      <c r="B41" s="103"/>
      <c r="C41" s="22"/>
      <c r="D41" s="22"/>
      <c r="E41" s="75"/>
      <c r="F41" s="421"/>
      <c r="G41" s="58"/>
      <c r="H41" s="58"/>
      <c r="I41" s="58"/>
      <c r="J41" s="58"/>
    </row>
    <row r="42" customFormat="false" ht="21" hidden="false" customHeight="true" outlineLevel="0" collapsed="false">
      <c r="A42" s="224"/>
      <c r="B42" s="103"/>
      <c r="C42" s="22"/>
      <c r="D42" s="22"/>
      <c r="E42" s="75"/>
      <c r="F42" s="421"/>
      <c r="G42" s="58"/>
      <c r="H42" s="58"/>
      <c r="I42" s="58"/>
      <c r="J42" s="58"/>
    </row>
    <row r="43" customFormat="false" ht="20.25" hidden="false" customHeight="true" outlineLevel="0" collapsed="false">
      <c r="A43" s="22"/>
      <c r="B43" s="103"/>
      <c r="C43" s="22"/>
      <c r="D43" s="22"/>
      <c r="E43" s="75"/>
      <c r="F43" s="421"/>
      <c r="G43" s="58"/>
      <c r="H43" s="58"/>
      <c r="I43" s="58"/>
      <c r="J43" s="58"/>
    </row>
    <row r="44" customFormat="false" ht="20.25" hidden="false" customHeight="true" outlineLevel="0" collapsed="false">
      <c r="A44" s="224"/>
      <c r="B44" s="259"/>
      <c r="C44" s="22"/>
      <c r="D44" s="22"/>
      <c r="E44" s="75"/>
      <c r="F44" s="421"/>
      <c r="G44" s="58"/>
      <c r="H44" s="58"/>
      <c r="I44" s="58"/>
      <c r="J44" s="58"/>
    </row>
    <row r="45" customFormat="false" ht="18.75" hidden="false" customHeight="false" outlineLevel="0" collapsed="false">
      <c r="A45" s="22"/>
      <c r="B45" s="464"/>
      <c r="C45" s="22"/>
      <c r="D45" s="22"/>
      <c r="E45" s="75"/>
      <c r="F45" s="421"/>
      <c r="G45" s="58"/>
      <c r="H45" s="58"/>
      <c r="I45" s="58"/>
      <c r="J45" s="58"/>
    </row>
    <row r="46" customFormat="false" ht="20.25" hidden="false" customHeight="false" outlineLevel="0" collapsed="false">
      <c r="A46" s="224"/>
      <c r="B46" s="26"/>
      <c r="C46" s="22"/>
      <c r="D46" s="47"/>
      <c r="E46" s="47"/>
      <c r="F46" s="218"/>
      <c r="G46" s="58"/>
      <c r="H46" s="58"/>
      <c r="I46" s="58"/>
      <c r="J46" s="58"/>
    </row>
    <row r="47" customFormat="false" ht="18.75" hidden="false" customHeight="false" outlineLevel="0" collapsed="false">
      <c r="A47" s="22"/>
      <c r="B47" s="26"/>
      <c r="C47" s="22"/>
      <c r="D47" s="502"/>
      <c r="E47" s="22"/>
      <c r="F47" s="22"/>
      <c r="G47" s="58"/>
      <c r="H47" s="58"/>
      <c r="I47" s="58"/>
      <c r="J47" s="58"/>
    </row>
    <row r="48" customFormat="false" ht="20.25" hidden="false" customHeight="false" outlineLevel="0" collapsed="false">
      <c r="A48" s="224"/>
      <c r="B48" s="102"/>
      <c r="C48" s="22"/>
      <c r="D48" s="502"/>
      <c r="E48" s="75"/>
      <c r="F48" s="75"/>
      <c r="G48" s="58"/>
      <c r="H48" s="58"/>
      <c r="I48" s="58"/>
      <c r="J48" s="58"/>
    </row>
    <row r="49" customFormat="false" ht="18.75" hidden="false" customHeight="false" outlineLevel="0" collapsed="false">
      <c r="A49" s="22"/>
      <c r="B49" s="26"/>
      <c r="C49" s="22"/>
      <c r="D49" s="502"/>
      <c r="E49" s="450"/>
      <c r="F49" s="210"/>
      <c r="G49" s="58"/>
      <c r="H49" s="58"/>
      <c r="I49" s="58"/>
      <c r="J49" s="58"/>
    </row>
    <row r="50" customFormat="false" ht="20.25" hidden="false" customHeight="false" outlineLevel="0" collapsed="false">
      <c r="A50" s="224"/>
      <c r="B50" s="26"/>
      <c r="C50" s="22"/>
      <c r="D50" s="502"/>
      <c r="E50" s="210"/>
      <c r="F50" s="22"/>
      <c r="G50" s="58"/>
      <c r="H50" s="58"/>
      <c r="I50" s="58"/>
      <c r="J50" s="58"/>
    </row>
    <row r="51" customFormat="false" ht="19.5" hidden="false" customHeight="true" outlineLevel="0" collapsed="false">
      <c r="A51" s="161"/>
      <c r="B51" s="503"/>
      <c r="C51" s="55"/>
      <c r="D51" s="55"/>
      <c r="E51" s="55"/>
      <c r="F51" s="55"/>
      <c r="G51" s="58"/>
      <c r="H51" s="58"/>
      <c r="I51" s="58"/>
      <c r="J51" s="58"/>
    </row>
    <row r="52" customFormat="false" ht="21.75" hidden="false" customHeight="true" outlineLevel="0" collapsed="false">
      <c r="A52" s="161"/>
      <c r="D52" s="22"/>
      <c r="E52" s="22"/>
      <c r="F52" s="421"/>
    </row>
    <row r="53" customFormat="false" ht="18.75" hidden="false" customHeight="false" outlineLevel="0" collapsed="false">
      <c r="A53" s="161"/>
      <c r="D53" s="22"/>
      <c r="E53" s="177"/>
      <c r="F53" s="421"/>
    </row>
    <row r="54" customFormat="false" ht="18" hidden="false" customHeight="true" outlineLevel="0" collapsed="false">
      <c r="A54" s="161"/>
      <c r="D54" s="22"/>
      <c r="E54" s="22"/>
      <c r="F54" s="421"/>
    </row>
    <row r="55" customFormat="false" ht="18.75" hidden="false" customHeight="false" outlineLevel="0" collapsed="false">
      <c r="A55" s="161"/>
      <c r="D55" s="22"/>
      <c r="E55" s="47"/>
      <c r="F55" s="421"/>
    </row>
    <row r="56" customFormat="false" ht="18.75" hidden="false" customHeight="false" outlineLevel="0" collapsed="false">
      <c r="A56" s="22"/>
      <c r="D56" s="22"/>
      <c r="E56" s="22"/>
      <c r="F56" s="421"/>
    </row>
    <row r="57" customFormat="false" ht="18.75" hidden="false" customHeight="false" outlineLevel="0" collapsed="false">
      <c r="A57" s="22"/>
      <c r="D57" s="22"/>
      <c r="E57" s="22"/>
      <c r="F57" s="421"/>
    </row>
    <row r="58" customFormat="false" ht="18.75" hidden="false" customHeight="false" outlineLevel="0" collapsed="false">
      <c r="A58" s="22"/>
      <c r="D58" s="22"/>
      <c r="E58" s="22"/>
      <c r="F58" s="421"/>
    </row>
    <row r="59" customFormat="false" ht="16.5" hidden="false" customHeight="true" outlineLevel="0" collapsed="false">
      <c r="A59" s="161"/>
      <c r="D59" s="22"/>
      <c r="E59" s="22"/>
      <c r="F59" s="421"/>
    </row>
    <row r="60" customFormat="false" ht="19.5" hidden="false" customHeight="true" outlineLevel="0" collapsed="false">
      <c r="A60" s="161"/>
      <c r="D60" s="22"/>
      <c r="E60" s="47"/>
      <c r="F60" s="47"/>
    </row>
    <row r="61" customFormat="false" ht="20.25" hidden="false" customHeight="true" outlineLevel="0" collapsed="false">
      <c r="A61" s="161"/>
      <c r="D61" s="22"/>
      <c r="E61" s="22"/>
      <c r="F61" s="47"/>
    </row>
    <row r="62" customFormat="false" ht="20.25" hidden="false" customHeight="true" outlineLevel="0" collapsed="false">
      <c r="A62" s="161"/>
      <c r="D62" s="22"/>
      <c r="E62" s="22"/>
      <c r="F62" s="421"/>
    </row>
    <row r="63" customFormat="false" ht="21" hidden="false" customHeight="true" outlineLevel="0" collapsed="false">
      <c r="A63" s="161"/>
      <c r="D63" s="22"/>
      <c r="E63" s="22"/>
      <c r="F63" s="421"/>
    </row>
    <row r="64" customFormat="false" ht="18.75" hidden="false" customHeight="false" outlineLevel="0" collapsed="false">
      <c r="A64" s="161"/>
      <c r="D64" s="22"/>
      <c r="E64" s="22"/>
      <c r="F64" s="421"/>
    </row>
    <row r="65" customFormat="false" ht="18.75" hidden="false" customHeight="false" outlineLevel="0" collapsed="false">
      <c r="A65" s="161"/>
      <c r="D65" s="22"/>
      <c r="E65" s="22"/>
      <c r="F65" s="421"/>
    </row>
    <row r="66" customFormat="false" ht="18.75" hidden="false" customHeight="false" outlineLevel="0" collapsed="false">
      <c r="A66" s="161"/>
      <c r="D66" s="22"/>
      <c r="E66" s="22"/>
      <c r="F66" s="421"/>
    </row>
    <row r="67" customFormat="false" ht="18.75" hidden="false" customHeight="false" outlineLevel="0" collapsed="false">
      <c r="A67" s="161"/>
      <c r="D67" s="22"/>
      <c r="E67" s="22"/>
      <c r="F67" s="421"/>
    </row>
    <row r="68" customFormat="false" ht="21" hidden="false" customHeight="true" outlineLevel="0" collapsed="false">
      <c r="A68" s="161"/>
      <c r="D68" s="22"/>
      <c r="E68" s="22"/>
      <c r="F68" s="218"/>
    </row>
    <row r="69" customFormat="false" ht="20.25" hidden="false" customHeight="true" outlineLevel="0" collapsed="false">
      <c r="A69" s="161"/>
      <c r="D69" s="22"/>
      <c r="E69" s="22"/>
      <c r="F69" s="47"/>
    </row>
    <row r="70" customFormat="false" ht="23.25" hidden="false" customHeight="true" outlineLevel="0" collapsed="false">
      <c r="A70" s="161"/>
      <c r="D70" s="22"/>
      <c r="E70" s="22"/>
      <c r="F70" s="421"/>
    </row>
    <row r="71" customFormat="false" ht="18.75" hidden="false" customHeight="false" outlineLevel="0" collapsed="false">
      <c r="A71" s="161"/>
      <c r="D71" s="22"/>
      <c r="E71" s="22"/>
      <c r="F71" s="421"/>
    </row>
    <row r="72" customFormat="false" ht="21" hidden="false" customHeight="true" outlineLevel="0" collapsed="false">
      <c r="A72" s="161"/>
      <c r="D72" s="22"/>
      <c r="E72" s="22"/>
      <c r="F72" s="421"/>
    </row>
    <row r="73" customFormat="false" ht="18.75" hidden="false" customHeight="true" outlineLevel="0" collapsed="false">
      <c r="A73" s="161"/>
      <c r="C73" s="22"/>
      <c r="D73" s="47"/>
      <c r="E73" s="47"/>
      <c r="F73" s="218"/>
    </row>
    <row r="74" customFormat="false" ht="18.75" hidden="false" customHeight="false" outlineLevel="0" collapsed="false">
      <c r="A74" s="161"/>
      <c r="D74" s="22"/>
      <c r="E74" s="430"/>
      <c r="F74" s="421"/>
    </row>
    <row r="75" customFormat="false" ht="18.75" hidden="false" customHeight="false" outlineLevel="0" collapsed="false">
      <c r="A75" s="161"/>
      <c r="D75" s="22"/>
      <c r="E75" s="430"/>
      <c r="F75" s="421"/>
    </row>
    <row r="76" customFormat="false" ht="18.75" hidden="false" customHeight="false" outlineLevel="0" collapsed="false">
      <c r="A76" s="161"/>
      <c r="D76" s="22"/>
      <c r="E76" s="22"/>
      <c r="F76" s="421"/>
    </row>
    <row r="77" customFormat="false" ht="18.75" hidden="false" customHeight="false" outlineLevel="0" collapsed="false">
      <c r="A77" s="22"/>
      <c r="D77" s="22"/>
      <c r="E77" s="22"/>
      <c r="F77" s="22"/>
    </row>
    <row r="78" customFormat="false" ht="18.75" hidden="false" customHeight="false" outlineLevel="0" collapsed="false">
      <c r="A78" s="161"/>
      <c r="D78" s="22"/>
      <c r="E78" s="22"/>
      <c r="F78" s="421"/>
    </row>
    <row r="79" customFormat="false" ht="25.5" hidden="false" customHeight="true" outlineLevel="0" collapsed="false">
      <c r="A79" s="482"/>
    </row>
  </sheetData>
  <mergeCells count="13">
    <mergeCell ref="A1:J1"/>
    <mergeCell ref="A2:J2"/>
    <mergeCell ref="A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40277777777778" right="0.259722222222222" top="0.6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3" min="3" style="0" width="14.85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24.99"/>
    <col collapsed="false" customWidth="true" hidden="false" outlineLevel="0" max="8" min="8" style="0" width="11.85"/>
  </cols>
  <sheetData>
    <row r="1" s="3" customFormat="true" ht="20.25" hidden="false" customHeight="false" outlineLevel="0" collapsed="false">
      <c r="A1" s="1" t="s">
        <v>380</v>
      </c>
      <c r="B1" s="1"/>
      <c r="C1" s="1"/>
      <c r="D1" s="1"/>
      <c r="E1" s="1"/>
      <c r="F1" s="1"/>
    </row>
    <row r="2" s="3" customFormat="true" ht="69.75" hidden="false" customHeight="true" outlineLevel="0" collapsed="false">
      <c r="A2" s="11" t="s">
        <v>381</v>
      </c>
      <c r="B2" s="11"/>
      <c r="C2" s="11"/>
      <c r="D2" s="11"/>
      <c r="E2" s="11"/>
      <c r="F2" s="11"/>
    </row>
    <row r="3" s="3" customFormat="true" ht="20.25" hidden="false" customHeight="false" outlineLevel="0" collapsed="false">
      <c r="A3" s="5" t="s">
        <v>363</v>
      </c>
      <c r="B3" s="5"/>
      <c r="C3" s="5"/>
      <c r="D3" s="5"/>
      <c r="E3" s="5"/>
      <c r="F3" s="5"/>
    </row>
    <row r="4" s="3" customFormat="true" ht="15.75" hidden="false" customHeight="true" outlineLevel="0" collapsed="false">
      <c r="A4" s="9" t="s">
        <v>4</v>
      </c>
      <c r="B4" s="9" t="s">
        <v>5</v>
      </c>
      <c r="C4" s="9" t="s">
        <v>382</v>
      </c>
      <c r="D4" s="9"/>
      <c r="E4" s="9"/>
      <c r="F4" s="9"/>
    </row>
    <row r="5" s="3" customFormat="true" ht="15.75" hidden="false" customHeight="true" outlineLevel="0" collapsed="false">
      <c r="A5" s="9"/>
      <c r="B5" s="9"/>
      <c r="C5" s="9"/>
      <c r="D5" s="9"/>
      <c r="E5" s="9"/>
      <c r="F5" s="9"/>
    </row>
    <row r="6" s="3" customFormat="true" ht="81" hidden="false" customHeight="false" outlineLevel="0" collapsed="false">
      <c r="A6" s="9"/>
      <c r="B6" s="9"/>
      <c r="C6" s="9" t="s">
        <v>383</v>
      </c>
      <c r="D6" s="9" t="s">
        <v>372</v>
      </c>
      <c r="E6" s="9" t="s">
        <v>373</v>
      </c>
      <c r="F6" s="12" t="s">
        <v>374</v>
      </c>
    </row>
    <row r="7" s="3" customFormat="true" ht="20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</row>
    <row r="8" s="27" customFormat="true" ht="18.75" hidden="false" customHeight="false" outlineLevel="0" collapsed="false">
      <c r="A8" s="19" t="n">
        <v>1</v>
      </c>
      <c r="B8" s="78" t="s">
        <v>74</v>
      </c>
      <c r="C8" s="19" t="n">
        <v>26366</v>
      </c>
      <c r="D8" s="19" t="n">
        <v>21421</v>
      </c>
      <c r="E8" s="170" t="n">
        <v>0.7</v>
      </c>
      <c r="F8" s="127" t="n">
        <v>17</v>
      </c>
      <c r="H8" s="47"/>
    </row>
    <row r="9" customFormat="false" ht="18.75" hidden="false" customHeight="false" outlineLevel="0" collapsed="false">
      <c r="A9" s="19" t="n">
        <v>2</v>
      </c>
      <c r="B9" s="39" t="s">
        <v>75</v>
      </c>
      <c r="C9" s="19" t="n">
        <v>40399</v>
      </c>
      <c r="D9" s="19" t="n">
        <v>28251</v>
      </c>
      <c r="E9" s="19" t="n">
        <v>0.4</v>
      </c>
      <c r="F9" s="126" t="n">
        <v>15</v>
      </c>
      <c r="H9" s="47"/>
    </row>
    <row r="10" customFormat="false" ht="18.75" hidden="false" customHeight="false" outlineLevel="0" collapsed="false">
      <c r="A10" s="19" t="n">
        <v>3</v>
      </c>
      <c r="B10" s="29" t="s">
        <v>76</v>
      </c>
      <c r="C10" s="19" t="n">
        <v>32719</v>
      </c>
      <c r="D10" s="19" t="n">
        <v>25839</v>
      </c>
      <c r="E10" s="19" t="n">
        <v>0.8</v>
      </c>
      <c r="F10" s="504" t="n">
        <v>18</v>
      </c>
      <c r="H10" s="316"/>
    </row>
    <row r="11" customFormat="false" ht="20.25" hidden="false" customHeight="false" outlineLevel="0" collapsed="false">
      <c r="A11" s="19" t="n">
        <v>4</v>
      </c>
      <c r="B11" s="29" t="s">
        <v>77</v>
      </c>
      <c r="C11" s="216" t="n">
        <v>54387</v>
      </c>
      <c r="D11" s="30" t="n">
        <v>41888</v>
      </c>
      <c r="E11" s="216" t="n">
        <v>0.6</v>
      </c>
      <c r="F11" s="126" t="n">
        <v>17.7</v>
      </c>
      <c r="H11" s="315"/>
    </row>
    <row r="12" customFormat="false" ht="20.25" hidden="false" customHeight="false" outlineLevel="0" collapsed="false">
      <c r="A12" s="19" t="n">
        <v>5</v>
      </c>
      <c r="B12" s="29" t="s">
        <v>78</v>
      </c>
      <c r="C12" s="19" t="n">
        <v>90856</v>
      </c>
      <c r="D12" s="19" t="n">
        <v>67718</v>
      </c>
      <c r="E12" s="19" t="n">
        <v>1.2</v>
      </c>
      <c r="F12" s="126" t="n">
        <v>19.2</v>
      </c>
      <c r="H12" s="315"/>
    </row>
    <row r="13" customFormat="false" ht="18.75" hidden="false" customHeight="false" outlineLevel="0" collapsed="false">
      <c r="A13" s="19" t="n">
        <v>6</v>
      </c>
      <c r="B13" s="29" t="s">
        <v>79</v>
      </c>
      <c r="C13" s="19" t="n">
        <v>81423</v>
      </c>
      <c r="D13" s="19" t="n">
        <v>21084</v>
      </c>
      <c r="E13" s="19" t="n">
        <v>0.9</v>
      </c>
      <c r="F13" s="126" t="n">
        <v>17</v>
      </c>
      <c r="H13" s="22"/>
    </row>
    <row r="14" customFormat="false" ht="20.25" hidden="false" customHeight="false" outlineLevel="0" collapsed="false">
      <c r="A14" s="19" t="n">
        <v>7</v>
      </c>
      <c r="B14" s="29" t="s">
        <v>80</v>
      </c>
      <c r="C14" s="19" t="n">
        <v>81124</v>
      </c>
      <c r="D14" s="19" t="n">
        <v>61215</v>
      </c>
      <c r="E14" s="19" t="n">
        <v>1</v>
      </c>
      <c r="F14" s="126" t="n">
        <v>18</v>
      </c>
      <c r="H14" s="315"/>
    </row>
    <row r="15" customFormat="false" ht="20.25" hidden="false" customHeight="false" outlineLevel="0" collapsed="false">
      <c r="A15" s="19" t="n">
        <v>8</v>
      </c>
      <c r="B15" s="29" t="s">
        <v>81</v>
      </c>
      <c r="C15" s="19" t="n">
        <v>53850</v>
      </c>
      <c r="D15" s="19" t="n">
        <v>38195</v>
      </c>
      <c r="E15" s="19" t="n">
        <v>1</v>
      </c>
      <c r="F15" s="126" t="n">
        <v>16</v>
      </c>
      <c r="H15" s="315"/>
    </row>
    <row r="16" customFormat="false" ht="18.75" hidden="false" customHeight="false" outlineLevel="0" collapsed="false">
      <c r="A16" s="19" t="n">
        <v>9</v>
      </c>
      <c r="B16" s="29" t="s">
        <v>82</v>
      </c>
      <c r="C16" s="19" t="n">
        <v>44317</v>
      </c>
      <c r="D16" s="19" t="n">
        <v>36156</v>
      </c>
      <c r="E16" s="19" t="n">
        <v>1</v>
      </c>
      <c r="F16" s="19" t="n">
        <v>15</v>
      </c>
      <c r="H16" s="316"/>
    </row>
    <row r="17" customFormat="false" ht="18.75" hidden="false" customHeight="false" outlineLevel="0" collapsed="false">
      <c r="A17" s="19" t="n">
        <v>10</v>
      </c>
      <c r="B17" s="39" t="s">
        <v>83</v>
      </c>
      <c r="C17" s="19" t="n">
        <v>48795</v>
      </c>
      <c r="D17" s="19" t="n">
        <v>41028</v>
      </c>
      <c r="E17" s="43" t="n">
        <v>2</v>
      </c>
      <c r="F17" s="19" t="n">
        <v>18</v>
      </c>
      <c r="H17" s="22"/>
    </row>
    <row r="18" customFormat="false" ht="20.25" hidden="false" customHeight="false" outlineLevel="0" collapsed="false">
      <c r="A18" s="19" t="n">
        <v>11</v>
      </c>
      <c r="B18" s="39" t="s">
        <v>84</v>
      </c>
      <c r="C18" s="19" t="n">
        <v>29347</v>
      </c>
      <c r="D18" s="19" t="n">
        <v>19820</v>
      </c>
      <c r="E18" s="19" t="n">
        <v>0.4</v>
      </c>
      <c r="F18" s="126" t="n">
        <v>16</v>
      </c>
      <c r="H18" s="315"/>
    </row>
    <row r="19" customFormat="false" ht="18.75" hidden="false" customHeight="false" outlineLevel="0" collapsed="false">
      <c r="A19" s="19" t="n">
        <v>12</v>
      </c>
      <c r="B19" s="20" t="s">
        <v>85</v>
      </c>
      <c r="C19" s="19" t="n">
        <v>61379</v>
      </c>
      <c r="D19" s="19" t="n">
        <v>47375</v>
      </c>
      <c r="E19" s="19" t="n">
        <v>0.9</v>
      </c>
      <c r="F19" s="505" t="n">
        <v>16</v>
      </c>
      <c r="H19" s="506"/>
    </row>
    <row r="20" customFormat="false" ht="20.25" hidden="false" customHeight="false" outlineLevel="0" collapsed="false">
      <c r="A20" s="19" t="n">
        <v>13</v>
      </c>
      <c r="B20" s="39" t="s">
        <v>86</v>
      </c>
      <c r="C20" s="19" t="n">
        <v>85725</v>
      </c>
      <c r="D20" s="19" t="n">
        <v>63551</v>
      </c>
      <c r="E20" s="19" t="n">
        <v>0.8</v>
      </c>
      <c r="F20" s="126" t="n">
        <v>20</v>
      </c>
      <c r="H20" s="315"/>
    </row>
    <row r="21" customFormat="false" ht="20.25" hidden="false" customHeight="false" outlineLevel="0" collapsed="false">
      <c r="A21" s="19" t="n">
        <v>14</v>
      </c>
      <c r="B21" s="20" t="s">
        <v>87</v>
      </c>
      <c r="C21" s="43" t="n">
        <v>23453</v>
      </c>
      <c r="D21" s="19" t="n">
        <v>17877</v>
      </c>
      <c r="E21" s="43" t="n">
        <v>0.4</v>
      </c>
      <c r="F21" s="126" t="n">
        <v>18</v>
      </c>
      <c r="H21" s="315"/>
    </row>
    <row r="22" customFormat="false" ht="20.25" hidden="false" customHeight="false" outlineLevel="0" collapsed="false">
      <c r="A22" s="19" t="n">
        <v>15</v>
      </c>
      <c r="B22" s="39" t="s">
        <v>88</v>
      </c>
      <c r="C22" s="19" t="n">
        <v>51814</v>
      </c>
      <c r="D22" s="19" t="n">
        <v>40246</v>
      </c>
      <c r="E22" s="19" t="n">
        <v>0.5</v>
      </c>
      <c r="F22" s="126" t="n">
        <v>13.8</v>
      </c>
      <c r="H22" s="315"/>
    </row>
    <row r="23" customFormat="false" ht="18.75" hidden="false" customHeight="false" outlineLevel="0" collapsed="false">
      <c r="A23" s="19" t="n">
        <v>16</v>
      </c>
      <c r="B23" s="20" t="s">
        <v>89</v>
      </c>
      <c r="C23" s="19" t="n">
        <v>58128</v>
      </c>
      <c r="D23" s="19" t="n">
        <v>45204</v>
      </c>
      <c r="E23" s="21" t="n">
        <v>0.8</v>
      </c>
      <c r="F23" s="19" t="n">
        <v>18</v>
      </c>
      <c r="H23" s="22"/>
    </row>
    <row r="24" customFormat="false" ht="20.25" hidden="false" customHeight="false" outlineLevel="0" collapsed="false">
      <c r="A24" s="19" t="n">
        <v>17</v>
      </c>
      <c r="B24" s="29" t="s">
        <v>90</v>
      </c>
      <c r="C24" s="19" t="n">
        <v>39026</v>
      </c>
      <c r="D24" s="19" t="n">
        <v>28062</v>
      </c>
      <c r="E24" s="19" t="n">
        <v>0.6</v>
      </c>
      <c r="F24" s="126" t="n">
        <v>15</v>
      </c>
      <c r="H24" s="315"/>
    </row>
    <row r="25" customFormat="false" ht="20.25" hidden="false" customHeight="false" outlineLevel="0" collapsed="false">
      <c r="A25" s="19" t="n">
        <v>18</v>
      </c>
      <c r="B25" s="29" t="s">
        <v>91</v>
      </c>
      <c r="C25" s="43" t="n">
        <v>39551</v>
      </c>
      <c r="D25" s="43" t="n">
        <v>30090</v>
      </c>
      <c r="E25" s="43" t="n">
        <v>0.5</v>
      </c>
      <c r="F25" s="131" t="n">
        <v>16</v>
      </c>
      <c r="H25" s="315"/>
    </row>
    <row r="26" customFormat="false" ht="20.25" hidden="false" customHeight="false" outlineLevel="0" collapsed="false">
      <c r="A26" s="19" t="n">
        <v>19</v>
      </c>
      <c r="B26" s="29" t="s">
        <v>92</v>
      </c>
      <c r="C26" s="19" t="n">
        <v>32304</v>
      </c>
      <c r="D26" s="19" t="n">
        <v>24820</v>
      </c>
      <c r="E26" s="19" t="n">
        <v>0.5</v>
      </c>
      <c r="F26" s="126" t="n">
        <v>15</v>
      </c>
      <c r="H26" s="315"/>
    </row>
    <row r="27" customFormat="false" ht="18.75" hidden="false" customHeight="false" outlineLevel="0" collapsed="false">
      <c r="A27" s="19" t="n">
        <v>20</v>
      </c>
      <c r="B27" s="20" t="s">
        <v>93</v>
      </c>
      <c r="C27" s="19" t="n">
        <v>42176</v>
      </c>
      <c r="D27" s="19" t="n">
        <v>30879</v>
      </c>
      <c r="E27" s="19" t="n">
        <v>0.6</v>
      </c>
      <c r="F27" s="19" t="n">
        <v>20</v>
      </c>
      <c r="H27" s="22"/>
    </row>
    <row r="28" customFormat="false" ht="18.75" hidden="false" customHeight="false" outlineLevel="0" collapsed="false">
      <c r="A28" s="19" t="n">
        <v>21</v>
      </c>
      <c r="B28" s="20" t="s">
        <v>94</v>
      </c>
      <c r="C28" s="19" t="n">
        <v>167387</v>
      </c>
      <c r="D28" s="19" t="n">
        <v>117892</v>
      </c>
      <c r="E28" s="19" t="n">
        <v>0.8</v>
      </c>
      <c r="F28" s="126" t="n">
        <v>18</v>
      </c>
      <c r="H28" s="22"/>
    </row>
    <row r="29" customFormat="false" ht="20.25" hidden="false" customHeight="false" outlineLevel="0" collapsed="false">
      <c r="A29" s="19" t="n">
        <v>22</v>
      </c>
      <c r="B29" s="20" t="s">
        <v>95</v>
      </c>
      <c r="C29" s="19" t="n">
        <v>83948</v>
      </c>
      <c r="D29" s="19" t="n">
        <v>65783</v>
      </c>
      <c r="E29" s="19" t="n">
        <v>1.5</v>
      </c>
      <c r="F29" s="131" t="n">
        <v>17</v>
      </c>
      <c r="H29" s="315"/>
    </row>
    <row r="30" customFormat="false" ht="20.25" hidden="false" customHeight="false" outlineLevel="0" collapsed="false">
      <c r="A30" s="19" t="n">
        <v>23</v>
      </c>
      <c r="B30" s="113" t="s">
        <v>96</v>
      </c>
      <c r="C30" s="19" t="n">
        <v>69215</v>
      </c>
      <c r="D30" s="19" t="n">
        <v>49488</v>
      </c>
      <c r="E30" s="19" t="n">
        <v>0.7</v>
      </c>
      <c r="F30" s="126" t="n">
        <v>25</v>
      </c>
      <c r="H30" s="315"/>
    </row>
    <row r="31" customFormat="false" ht="20.25" hidden="false" customHeight="false" outlineLevel="0" collapsed="false">
      <c r="A31" s="507"/>
      <c r="B31" s="499" t="s">
        <v>40</v>
      </c>
      <c r="C31" s="240" t="n">
        <f aca="false">SUM(C8:C30)</f>
        <v>1337689</v>
      </c>
      <c r="D31" s="240" t="n">
        <f aca="false">SUM(D8:D30)</f>
        <v>963882</v>
      </c>
      <c r="E31" s="240" t="n">
        <v>0.7</v>
      </c>
      <c r="F31" s="240" t="n">
        <v>17</v>
      </c>
      <c r="H31" s="22"/>
    </row>
    <row r="32" customFormat="false" ht="18.75" hidden="false" customHeight="false" outlineLevel="0" collapsed="false">
      <c r="A32" s="22"/>
      <c r="B32" s="103"/>
      <c r="C32" s="22"/>
      <c r="D32" s="22"/>
      <c r="E32" s="22"/>
      <c r="F32" s="421"/>
      <c r="H32" s="22"/>
    </row>
    <row r="33" customFormat="false" ht="20.25" hidden="false" customHeight="false" outlineLevel="0" collapsed="false">
      <c r="A33" s="22"/>
      <c r="B33" s="464"/>
      <c r="C33" s="22"/>
      <c r="D33" s="22"/>
      <c r="E33" s="22"/>
      <c r="F33" s="421"/>
      <c r="G33" s="58"/>
      <c r="H33" s="315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</row>
    <row r="34" customFormat="false" ht="20.25" hidden="false" customHeight="false" outlineLevel="0" collapsed="false">
      <c r="A34" s="22"/>
      <c r="B34" s="103"/>
      <c r="C34" s="22"/>
      <c r="D34" s="22"/>
      <c r="E34" s="22"/>
      <c r="F34" s="218"/>
      <c r="G34" s="58"/>
      <c r="H34" s="315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</row>
    <row r="35" s="509" customFormat="true" ht="19.5" hidden="false" customHeight="false" outlineLevel="0" collapsed="false">
      <c r="A35" s="415"/>
      <c r="B35" s="503"/>
      <c r="C35" s="55"/>
      <c r="D35" s="55"/>
      <c r="E35" s="55"/>
      <c r="F35" s="55"/>
      <c r="G35" s="58"/>
      <c r="H35" s="50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20.25" hidden="false" customHeight="false" outlineLevel="0" collapsed="false">
      <c r="A36" s="224"/>
      <c r="B36" s="476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20.25" hidden="false" customHeight="false" outlineLevel="0" collapsed="false">
      <c r="A37" s="211"/>
      <c r="B37" s="476"/>
      <c r="C37" s="58"/>
      <c r="D37" s="58"/>
      <c r="E37" s="58"/>
      <c r="F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</row>
    <row r="38" customFormat="false" ht="20.25" hidden="false" customHeight="false" outlineLevel="0" collapsed="false">
      <c r="A38" s="224"/>
      <c r="B38" s="225"/>
      <c r="C38" s="58"/>
      <c r="D38" s="58"/>
      <c r="E38" s="58"/>
      <c r="F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</row>
    <row r="39" customFormat="false" ht="20.25" hidden="false" customHeight="false" outlineLevel="0" collapsed="false">
      <c r="A39" s="224"/>
      <c r="B39" s="225"/>
      <c r="C39" s="58"/>
      <c r="D39" s="58"/>
      <c r="E39" s="58"/>
      <c r="F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</row>
  </sheetData>
  <mergeCells count="6">
    <mergeCell ref="A1:F1"/>
    <mergeCell ref="A2:F2"/>
    <mergeCell ref="A3:F3"/>
    <mergeCell ref="A4:A6"/>
    <mergeCell ref="B4:B6"/>
    <mergeCell ref="C4:F5"/>
  </mergeCells>
  <printOptions headings="false" gridLines="false" gridLinesSet="true" horizontalCentered="true" verticalCentered="true"/>
  <pageMargins left="0.7875" right="0.39375" top="0.179861111111111" bottom="0.1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99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4.14"/>
    <col collapsed="false" customWidth="true" hidden="false" outlineLevel="0" max="10" min="10" style="0" width="16.28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204" t="s">
        <v>38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20.25" hidden="false" customHeight="true" outlineLevel="0" collapsed="false">
      <c r="A2" s="173" t="s">
        <v>38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31.5" hidden="false" customHeight="true" outlineLevel="0" collapsed="false">
      <c r="A3" s="173" t="s">
        <v>36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29.25" hidden="false" customHeight="true" outlineLevel="0" collapsed="false">
      <c r="A4" s="12" t="s">
        <v>4</v>
      </c>
      <c r="B4" s="12" t="s">
        <v>5</v>
      </c>
      <c r="C4" s="12" t="s">
        <v>40</v>
      </c>
      <c r="D4" s="12" t="s">
        <v>365</v>
      </c>
      <c r="E4" s="12" t="s">
        <v>366</v>
      </c>
      <c r="F4" s="12" t="s">
        <v>386</v>
      </c>
      <c r="G4" s="174" t="s">
        <v>110</v>
      </c>
      <c r="H4" s="174"/>
      <c r="I4" s="174"/>
      <c r="J4" s="174"/>
      <c r="K4" s="173"/>
    </row>
    <row r="5" customFormat="false" ht="80.25" hidden="false" customHeight="true" outlineLevel="0" collapsed="false">
      <c r="A5" s="12"/>
      <c r="B5" s="12"/>
      <c r="C5" s="12"/>
      <c r="D5" s="12"/>
      <c r="E5" s="12"/>
      <c r="F5" s="12"/>
      <c r="G5" s="510" t="s">
        <v>234</v>
      </c>
      <c r="H5" s="511" t="s">
        <v>365</v>
      </c>
      <c r="I5" s="243" t="s">
        <v>366</v>
      </c>
      <c r="J5" s="243" t="s">
        <v>387</v>
      </c>
      <c r="K5" s="104"/>
    </row>
    <row r="6" customFormat="false" ht="20.25" hidden="false" customHeight="false" outlineLevel="0" collapsed="false">
      <c r="A6" s="284" t="n">
        <v>1</v>
      </c>
      <c r="B6" s="284" t="n">
        <v>2</v>
      </c>
      <c r="C6" s="284" t="n">
        <v>3</v>
      </c>
      <c r="D6" s="284" t="n">
        <v>4</v>
      </c>
      <c r="E6" s="284" t="n">
        <v>5</v>
      </c>
      <c r="F6" s="284" t="n">
        <v>6</v>
      </c>
      <c r="G6" s="284" t="n">
        <v>7</v>
      </c>
      <c r="H6" s="284" t="n">
        <v>8</v>
      </c>
      <c r="I6" s="284" t="n">
        <v>9</v>
      </c>
      <c r="J6" s="284" t="n">
        <v>10</v>
      </c>
      <c r="K6" s="512"/>
    </row>
    <row r="7" customFormat="false" ht="18.75" hidden="false" customHeight="false" outlineLevel="0" collapsed="false">
      <c r="A7" s="19" t="n">
        <v>1</v>
      </c>
      <c r="B7" s="20" t="s">
        <v>22</v>
      </c>
      <c r="C7" s="19" t="n">
        <v>95296</v>
      </c>
      <c r="D7" s="19" t="n">
        <v>74484</v>
      </c>
      <c r="E7" s="19" t="n">
        <v>20812</v>
      </c>
      <c r="F7" s="19" t="n">
        <v>15.6</v>
      </c>
      <c r="G7" s="19" t="n">
        <v>41805</v>
      </c>
      <c r="H7" s="19" t="n">
        <v>33533</v>
      </c>
      <c r="I7" s="19" t="n">
        <v>8272</v>
      </c>
      <c r="J7" s="19" t="n">
        <v>16.9</v>
      </c>
      <c r="K7" s="22"/>
    </row>
    <row r="8" customFormat="false" ht="18.75" hidden="false" customHeight="false" outlineLevel="0" collapsed="false">
      <c r="A8" s="19" t="n">
        <v>2</v>
      </c>
      <c r="B8" s="20" t="s">
        <v>23</v>
      </c>
      <c r="C8" s="19" t="n">
        <v>133454</v>
      </c>
      <c r="D8" s="19" t="n">
        <v>97970</v>
      </c>
      <c r="E8" s="19" t="n">
        <v>35484</v>
      </c>
      <c r="F8" s="19" t="n">
        <v>19.4</v>
      </c>
      <c r="G8" s="19" t="n">
        <v>88528</v>
      </c>
      <c r="H8" s="19" t="n">
        <v>68348</v>
      </c>
      <c r="I8" s="19" t="n">
        <v>20180</v>
      </c>
      <c r="J8" s="19" t="n">
        <v>21.1</v>
      </c>
      <c r="K8" s="22"/>
    </row>
    <row r="9" customFormat="false" ht="18.75" hidden="false" customHeight="false" outlineLevel="0" collapsed="false">
      <c r="A9" s="66" t="n">
        <v>3</v>
      </c>
      <c r="B9" s="29" t="s">
        <v>24</v>
      </c>
      <c r="C9" s="19" t="n">
        <v>923801</v>
      </c>
      <c r="D9" s="19" t="n">
        <v>589934</v>
      </c>
      <c r="E9" s="19" t="n">
        <v>333867</v>
      </c>
      <c r="F9" s="19" t="n">
        <v>21.1</v>
      </c>
      <c r="G9" s="19" t="n">
        <v>56579</v>
      </c>
      <c r="H9" s="19" t="n">
        <v>43702</v>
      </c>
      <c r="I9" s="19" t="n">
        <v>12877</v>
      </c>
      <c r="J9" s="19" t="n">
        <v>21.3</v>
      </c>
      <c r="K9" s="22"/>
    </row>
    <row r="10" customFormat="false" ht="18.75" hidden="false" customHeight="false" outlineLevel="0" collapsed="false">
      <c r="A10" s="66" t="n">
        <v>4</v>
      </c>
      <c r="B10" s="29" t="s">
        <v>25</v>
      </c>
      <c r="C10" s="19" t="n">
        <v>203113</v>
      </c>
      <c r="D10" s="19" t="n">
        <v>159855</v>
      </c>
      <c r="E10" s="19" t="n">
        <v>43258</v>
      </c>
      <c r="F10" s="19" t="n">
        <v>22.1</v>
      </c>
      <c r="G10" s="19" t="n">
        <v>108619</v>
      </c>
      <c r="H10" s="19" t="n">
        <v>93063</v>
      </c>
      <c r="I10" s="19" t="n">
        <v>15556</v>
      </c>
      <c r="J10" s="19" t="n">
        <v>29.2</v>
      </c>
      <c r="K10" s="22"/>
    </row>
    <row r="11" customFormat="false" ht="18.75" hidden="false" customHeight="false" outlineLevel="0" collapsed="false">
      <c r="A11" s="66" t="n">
        <v>5</v>
      </c>
      <c r="B11" s="29" t="s">
        <v>26</v>
      </c>
      <c r="C11" s="19" t="n">
        <v>41647</v>
      </c>
      <c r="D11" s="19" t="n">
        <v>29851</v>
      </c>
      <c r="E11" s="19" t="n">
        <v>11796</v>
      </c>
      <c r="F11" s="19" t="n">
        <v>17.9</v>
      </c>
      <c r="G11" s="19" t="n">
        <v>26170</v>
      </c>
      <c r="H11" s="19" t="n">
        <v>19265</v>
      </c>
      <c r="I11" s="19" t="n">
        <v>6905</v>
      </c>
      <c r="J11" s="19" t="n">
        <v>21.6</v>
      </c>
      <c r="K11" s="22"/>
    </row>
    <row r="12" customFormat="false" ht="18.75" hidden="false" customHeight="false" outlineLevel="0" collapsed="false">
      <c r="A12" s="66" t="n">
        <v>6</v>
      </c>
      <c r="B12" s="29" t="s">
        <v>27</v>
      </c>
      <c r="C12" s="19" t="n">
        <v>60531</v>
      </c>
      <c r="D12" s="19" t="n">
        <v>43965</v>
      </c>
      <c r="E12" s="19" t="n">
        <v>16566</v>
      </c>
      <c r="F12" s="19" t="n">
        <v>18.6</v>
      </c>
      <c r="G12" s="19" t="n">
        <v>29401</v>
      </c>
      <c r="H12" s="19" t="n">
        <v>25739</v>
      </c>
      <c r="I12" s="19" t="n">
        <v>3662</v>
      </c>
      <c r="J12" s="19" t="n">
        <v>25.7</v>
      </c>
      <c r="K12" s="22"/>
    </row>
    <row r="13" customFormat="false" ht="18.75" hidden="false" customHeight="false" outlineLevel="0" collapsed="false">
      <c r="A13" s="19" t="n">
        <v>7</v>
      </c>
      <c r="B13" s="39" t="s">
        <v>28</v>
      </c>
      <c r="C13" s="19" t="n">
        <v>65397</v>
      </c>
      <c r="D13" s="19" t="n">
        <v>46086</v>
      </c>
      <c r="E13" s="19" t="n">
        <v>19311</v>
      </c>
      <c r="F13" s="19" t="n">
        <v>22</v>
      </c>
      <c r="G13" s="19" t="n">
        <v>30738</v>
      </c>
      <c r="H13" s="19" t="n">
        <v>25644</v>
      </c>
      <c r="I13" s="19" t="n">
        <v>5094</v>
      </c>
      <c r="J13" s="19" t="n">
        <v>25</v>
      </c>
      <c r="K13" s="22"/>
    </row>
    <row r="14" customFormat="false" ht="18.75" hidden="false" customHeight="false" outlineLevel="0" collapsed="false">
      <c r="A14" s="66" t="n">
        <v>8</v>
      </c>
      <c r="B14" s="29" t="s">
        <v>29</v>
      </c>
      <c r="C14" s="19" t="n">
        <v>148607</v>
      </c>
      <c r="D14" s="19" t="n">
        <v>110263</v>
      </c>
      <c r="E14" s="19" t="n">
        <v>38344</v>
      </c>
      <c r="F14" s="19" t="n">
        <v>20.2</v>
      </c>
      <c r="G14" s="19" t="n">
        <v>103185</v>
      </c>
      <c r="H14" s="19" t="n">
        <v>86377</v>
      </c>
      <c r="I14" s="19" t="n">
        <v>16808</v>
      </c>
      <c r="J14" s="19" t="n">
        <v>23</v>
      </c>
      <c r="K14" s="22"/>
    </row>
    <row r="15" customFormat="false" ht="18.75" hidden="false" customHeight="false" outlineLevel="0" collapsed="false">
      <c r="A15" s="66" t="n">
        <v>9</v>
      </c>
      <c r="B15" s="29" t="s">
        <v>30</v>
      </c>
      <c r="C15" s="19" t="n">
        <v>41330</v>
      </c>
      <c r="D15" s="19" t="n">
        <v>27539</v>
      </c>
      <c r="E15" s="19" t="n">
        <v>13791</v>
      </c>
      <c r="F15" s="19" t="n">
        <v>18.4</v>
      </c>
      <c r="G15" s="19" t="n">
        <v>13442</v>
      </c>
      <c r="H15" s="19" t="n">
        <v>10148</v>
      </c>
      <c r="I15" s="19" t="n">
        <v>3294</v>
      </c>
      <c r="J15" s="19" t="n">
        <v>19</v>
      </c>
      <c r="K15" s="22"/>
    </row>
    <row r="16" customFormat="false" ht="18.75" hidden="false" customHeight="false" outlineLevel="0" collapsed="false">
      <c r="A16" s="66" t="n">
        <v>10</v>
      </c>
      <c r="B16" s="42" t="s">
        <v>31</v>
      </c>
      <c r="C16" s="19" t="n">
        <v>49808</v>
      </c>
      <c r="D16" s="19" t="n">
        <v>42553</v>
      </c>
      <c r="E16" s="513" t="n">
        <v>7255</v>
      </c>
      <c r="F16" s="19" t="n">
        <v>20.3</v>
      </c>
      <c r="G16" s="30" t="n">
        <v>3619</v>
      </c>
      <c r="H16" s="19" t="n">
        <v>2836</v>
      </c>
      <c r="I16" s="19" t="n">
        <v>783</v>
      </c>
      <c r="J16" s="19" t="n">
        <v>18.3</v>
      </c>
      <c r="K16" s="22"/>
    </row>
    <row r="17" customFormat="false" ht="18.75" hidden="false" customHeight="false" outlineLevel="0" collapsed="false">
      <c r="A17" s="66" t="n">
        <v>11</v>
      </c>
      <c r="B17" s="42" t="s">
        <v>32</v>
      </c>
      <c r="C17" s="19" t="n">
        <v>84112</v>
      </c>
      <c r="D17" s="19" t="n">
        <v>56787</v>
      </c>
      <c r="E17" s="19" t="n">
        <v>27325</v>
      </c>
      <c r="F17" s="19" t="n">
        <v>22.5</v>
      </c>
      <c r="G17" s="19" t="n">
        <v>32345</v>
      </c>
      <c r="H17" s="19" t="n">
        <v>24356</v>
      </c>
      <c r="I17" s="19" t="n">
        <v>7989</v>
      </c>
      <c r="J17" s="19" t="n">
        <v>20.2</v>
      </c>
      <c r="K17" s="22"/>
    </row>
    <row r="18" customFormat="false" ht="18.75" hidden="false" customHeight="false" outlineLevel="0" collapsed="false">
      <c r="A18" s="66" t="n">
        <v>12</v>
      </c>
      <c r="B18" s="42" t="s">
        <v>33</v>
      </c>
      <c r="C18" s="19" t="n">
        <v>93352</v>
      </c>
      <c r="D18" s="19" t="n">
        <v>69379</v>
      </c>
      <c r="E18" s="19" t="n">
        <v>23973</v>
      </c>
      <c r="F18" s="19" t="n">
        <v>21.2</v>
      </c>
      <c r="G18" s="19" t="n">
        <v>47479</v>
      </c>
      <c r="H18" s="19" t="n">
        <v>38184</v>
      </c>
      <c r="I18" s="19" t="n">
        <v>9295</v>
      </c>
      <c r="J18" s="19" t="n">
        <v>22.6</v>
      </c>
      <c r="K18" s="22"/>
    </row>
    <row r="19" customFormat="false" ht="19.5" hidden="false" customHeight="true" outlineLevel="0" collapsed="false">
      <c r="A19" s="66" t="n">
        <v>13</v>
      </c>
      <c r="B19" s="29" t="s">
        <v>34</v>
      </c>
      <c r="C19" s="19" t="n">
        <v>130251</v>
      </c>
      <c r="D19" s="19" t="n">
        <v>100799</v>
      </c>
      <c r="E19" s="19" t="n">
        <v>26452</v>
      </c>
      <c r="F19" s="19" t="n">
        <v>17.8</v>
      </c>
      <c r="G19" s="19" t="n">
        <v>74413</v>
      </c>
      <c r="H19" s="19" t="n">
        <v>66707</v>
      </c>
      <c r="I19" s="19" t="n">
        <v>7706</v>
      </c>
      <c r="J19" s="19" t="n">
        <v>23.6</v>
      </c>
      <c r="K19" s="22"/>
    </row>
    <row r="20" customFormat="false" ht="18.75" hidden="false" customHeight="false" outlineLevel="0" collapsed="false">
      <c r="A20" s="66" t="n">
        <v>14</v>
      </c>
      <c r="B20" s="29" t="s">
        <v>35</v>
      </c>
      <c r="C20" s="19" t="n">
        <v>109264</v>
      </c>
      <c r="D20" s="19" t="n">
        <v>82919</v>
      </c>
      <c r="E20" s="19" t="n">
        <v>26345</v>
      </c>
      <c r="F20" s="19" t="n">
        <v>23.2</v>
      </c>
      <c r="G20" s="19" t="n">
        <v>70460</v>
      </c>
      <c r="H20" s="19" t="n">
        <v>54913</v>
      </c>
      <c r="I20" s="19" t="n">
        <v>15547</v>
      </c>
      <c r="J20" s="19" t="n">
        <v>28</v>
      </c>
      <c r="K20" s="22"/>
    </row>
    <row r="21" customFormat="false" ht="18.75" hidden="false" customHeight="false" outlineLevel="0" collapsed="false">
      <c r="A21" s="66" t="n">
        <v>15</v>
      </c>
      <c r="B21" s="29" t="s">
        <v>36</v>
      </c>
      <c r="C21" s="19" t="n">
        <v>98740</v>
      </c>
      <c r="D21" s="19" t="n">
        <v>79052</v>
      </c>
      <c r="E21" s="19" t="n">
        <v>19688</v>
      </c>
      <c r="F21" s="19" t="n">
        <v>18.9</v>
      </c>
      <c r="G21" s="19" t="n">
        <v>54289</v>
      </c>
      <c r="H21" s="19" t="n">
        <v>45215</v>
      </c>
      <c r="I21" s="19" t="n">
        <v>9074</v>
      </c>
      <c r="J21" s="19" t="n">
        <v>19</v>
      </c>
      <c r="K21" s="22"/>
    </row>
    <row r="22" customFormat="false" ht="18.75" hidden="false" customHeight="false" outlineLevel="0" collapsed="false">
      <c r="A22" s="66" t="n">
        <v>16</v>
      </c>
      <c r="B22" s="29" t="s">
        <v>37</v>
      </c>
      <c r="C22" s="19" t="n">
        <v>137889</v>
      </c>
      <c r="D22" s="19" t="n">
        <v>89726</v>
      </c>
      <c r="E22" s="19" t="n">
        <v>48163</v>
      </c>
      <c r="F22" s="19" t="n">
        <v>12.5</v>
      </c>
      <c r="G22" s="19" t="n">
        <v>71364</v>
      </c>
      <c r="H22" s="19" t="n">
        <v>46102</v>
      </c>
      <c r="I22" s="19" t="n">
        <v>25262</v>
      </c>
      <c r="J22" s="19" t="n">
        <v>26.1</v>
      </c>
      <c r="K22" s="22"/>
    </row>
    <row r="23" customFormat="false" ht="18.75" hidden="false" customHeight="false" outlineLevel="0" collapsed="false">
      <c r="A23" s="66" t="n">
        <v>17</v>
      </c>
      <c r="B23" s="42" t="s">
        <v>38</v>
      </c>
      <c r="C23" s="19" t="n">
        <v>133802</v>
      </c>
      <c r="D23" s="19" t="n">
        <v>86334</v>
      </c>
      <c r="E23" s="19" t="n">
        <v>47468</v>
      </c>
      <c r="F23" s="19" t="n">
        <v>26.6</v>
      </c>
      <c r="G23" s="19" t="n">
        <v>64160</v>
      </c>
      <c r="H23" s="19" t="n">
        <v>115394</v>
      </c>
      <c r="I23" s="19" t="n">
        <v>35820</v>
      </c>
      <c r="J23" s="19" t="n">
        <v>25.4</v>
      </c>
      <c r="K23" s="22"/>
    </row>
    <row r="24" customFormat="false" ht="18.75" hidden="false" customHeight="false" outlineLevel="0" collapsed="false">
      <c r="A24" s="66" t="n">
        <v>18</v>
      </c>
      <c r="B24" s="29" t="s">
        <v>39</v>
      </c>
      <c r="C24" s="19" t="n">
        <v>131909</v>
      </c>
      <c r="D24" s="19" t="n">
        <v>92770</v>
      </c>
      <c r="E24" s="19" t="n">
        <v>39139</v>
      </c>
      <c r="F24" s="19" t="n">
        <v>20.9</v>
      </c>
      <c r="G24" s="19" t="n">
        <v>174861</v>
      </c>
      <c r="H24" s="19" t="n">
        <v>92526</v>
      </c>
      <c r="I24" s="19" t="n">
        <v>15691</v>
      </c>
      <c r="J24" s="19" t="n">
        <v>19.8</v>
      </c>
      <c r="K24" s="22"/>
    </row>
    <row r="25" customFormat="false" ht="19.5" hidden="false" customHeight="false" outlineLevel="0" collapsed="false">
      <c r="A25" s="66"/>
      <c r="B25" s="54" t="s">
        <v>40</v>
      </c>
      <c r="C25" s="49" t="n">
        <f aca="false">SUM(C7:C24)</f>
        <v>2682303</v>
      </c>
      <c r="D25" s="49" t="n">
        <f aca="false">SUM(D7:D24)</f>
        <v>1880266</v>
      </c>
      <c r="E25" s="49" t="n">
        <f aca="false">SUM(E7:E24)</f>
        <v>799037</v>
      </c>
      <c r="F25" s="19"/>
      <c r="G25" s="19"/>
      <c r="H25" s="19"/>
      <c r="I25" s="19"/>
      <c r="J25" s="19"/>
      <c r="K25" s="22"/>
    </row>
    <row r="26" customFormat="false" ht="18.75" hidden="false" customHeight="false" outlineLevel="0" collapsed="false">
      <c r="A26" s="66" t="n">
        <v>19</v>
      </c>
      <c r="B26" s="29" t="s">
        <v>111</v>
      </c>
      <c r="C26" s="19" t="n">
        <v>77133</v>
      </c>
      <c r="D26" s="19"/>
      <c r="E26" s="19" t="n">
        <v>77133</v>
      </c>
      <c r="F26" s="19" t="n">
        <v>46.1</v>
      </c>
      <c r="G26" s="19"/>
      <c r="H26" s="19"/>
      <c r="I26" s="19"/>
      <c r="J26" s="19"/>
      <c r="K26" s="22"/>
    </row>
    <row r="27" customFormat="false" ht="18.75" hidden="false" customHeight="false" outlineLevel="0" collapsed="false">
      <c r="A27" s="66" t="n">
        <v>20</v>
      </c>
      <c r="B27" s="29" t="s">
        <v>112</v>
      </c>
      <c r="C27" s="19" t="n">
        <v>90628</v>
      </c>
      <c r="D27" s="19" t="n">
        <v>37807</v>
      </c>
      <c r="E27" s="19" t="n">
        <v>52821</v>
      </c>
      <c r="F27" s="19" t="n">
        <v>16.6</v>
      </c>
      <c r="G27" s="19"/>
      <c r="H27" s="19"/>
      <c r="I27" s="19"/>
      <c r="J27" s="19"/>
      <c r="K27" s="22"/>
    </row>
    <row r="28" customFormat="false" ht="18.75" hidden="false" customHeight="false" outlineLevel="0" collapsed="false">
      <c r="A28" s="66" t="n">
        <v>21</v>
      </c>
      <c r="B28" s="29" t="s">
        <v>113</v>
      </c>
      <c r="C28" s="19" t="n">
        <v>82067</v>
      </c>
      <c r="D28" s="19" t="n">
        <v>75767</v>
      </c>
      <c r="E28" s="19" t="n">
        <v>6300</v>
      </c>
      <c r="F28" s="19" t="n">
        <v>15.2</v>
      </c>
      <c r="G28" s="19"/>
      <c r="H28" s="19"/>
      <c r="I28" s="19"/>
      <c r="J28" s="19"/>
      <c r="K28" s="22"/>
    </row>
    <row r="29" customFormat="false" ht="18.75" hidden="false" customHeight="false" outlineLevel="0" collapsed="false">
      <c r="A29" s="66" t="n">
        <v>22</v>
      </c>
      <c r="B29" s="29" t="s">
        <v>114</v>
      </c>
      <c r="C29" s="19"/>
      <c r="D29" s="19"/>
      <c r="E29" s="19"/>
      <c r="F29" s="19"/>
      <c r="G29" s="19"/>
      <c r="H29" s="19"/>
      <c r="I29" s="19"/>
      <c r="J29" s="19"/>
      <c r="K29" s="22"/>
    </row>
    <row r="30" customFormat="false" ht="19.5" hidden="false" customHeight="false" outlineLevel="0" collapsed="false">
      <c r="A30" s="66"/>
      <c r="B30" s="54" t="s">
        <v>40</v>
      </c>
      <c r="C30" s="49" t="n">
        <f aca="false">SUM(C25:C29)</f>
        <v>2932131</v>
      </c>
      <c r="D30" s="49" t="n">
        <f aca="false">SUM(D25:D29)</f>
        <v>1993840</v>
      </c>
      <c r="E30" s="49" t="n">
        <f aca="false">SUM(E25:E29)</f>
        <v>935291</v>
      </c>
      <c r="F30" s="19"/>
      <c r="G30" s="49" t="n">
        <f aca="false">SUM(G7:G29)</f>
        <v>1091457</v>
      </c>
      <c r="H30" s="49" t="n">
        <f aca="false">SUM(H7:H29)</f>
        <v>892052</v>
      </c>
      <c r="I30" s="49" t="n">
        <f aca="false">SUM(I7:I29)</f>
        <v>219815</v>
      </c>
      <c r="J30" s="19"/>
      <c r="K30" s="22"/>
    </row>
    <row r="31" customFormat="false" ht="12.75" hidden="false" customHeight="false" outlineLevel="0" collapsed="false">
      <c r="A31" s="475"/>
      <c r="B31" s="475"/>
      <c r="C31" s="514"/>
      <c r="D31" s="514"/>
      <c r="E31" s="514"/>
      <c r="F31" s="514"/>
      <c r="G31" s="514"/>
      <c r="H31" s="514"/>
      <c r="I31" s="514"/>
      <c r="J31" s="514"/>
      <c r="K31" s="514"/>
    </row>
  </sheetData>
  <mergeCells count="10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99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4.14"/>
    <col collapsed="false" customWidth="true" hidden="false" outlineLevel="0" max="10" min="10" style="0" width="16.84"/>
  </cols>
  <sheetData>
    <row r="1" customFormat="false" ht="18.75" hidden="false" customHeight="false" outlineLevel="0" collapsed="false">
      <c r="A1" s="204" t="s">
        <v>38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</row>
    <row r="2" customFormat="false" ht="20.25" hidden="false" customHeight="true" outlineLevel="0" collapsed="false">
      <c r="A2" s="173" t="s">
        <v>38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20.25" hidden="false" customHeight="false" outlineLevel="0" collapsed="false">
      <c r="A3" s="173" t="s">
        <v>363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</row>
    <row r="4" customFormat="false" ht="31.5" hidden="false" customHeight="true" outlineLevel="0" collapsed="false">
      <c r="A4" s="12" t="s">
        <v>4</v>
      </c>
      <c r="B4" s="12" t="s">
        <v>5</v>
      </c>
      <c r="C4" s="12" t="s">
        <v>40</v>
      </c>
      <c r="D4" s="12" t="s">
        <v>365</v>
      </c>
      <c r="E4" s="12" t="s">
        <v>366</v>
      </c>
      <c r="F4" s="12" t="s">
        <v>386</v>
      </c>
      <c r="G4" s="174" t="s">
        <v>110</v>
      </c>
      <c r="H4" s="174"/>
      <c r="I4" s="174"/>
      <c r="J4" s="174"/>
      <c r="K4" s="173"/>
    </row>
    <row r="5" customFormat="false" ht="85.5" hidden="false" customHeight="true" outlineLevel="0" collapsed="false">
      <c r="A5" s="12"/>
      <c r="B5" s="12"/>
      <c r="C5" s="12"/>
      <c r="D5" s="12"/>
      <c r="E5" s="12"/>
      <c r="F5" s="12"/>
      <c r="G5" s="510" t="s">
        <v>234</v>
      </c>
      <c r="H5" s="511" t="s">
        <v>365</v>
      </c>
      <c r="I5" s="243" t="s">
        <v>366</v>
      </c>
      <c r="J5" s="243" t="s">
        <v>387</v>
      </c>
      <c r="K5" s="104"/>
    </row>
    <row r="6" customFormat="false" ht="20.25" hidden="false" customHeight="false" outlineLevel="0" collapsed="false">
      <c r="A6" s="284" t="n">
        <v>1</v>
      </c>
      <c r="B6" s="284" t="n">
        <v>2</v>
      </c>
      <c r="C6" s="284" t="n">
        <v>3</v>
      </c>
      <c r="D6" s="284" t="n">
        <v>4</v>
      </c>
      <c r="E6" s="284" t="n">
        <v>5</v>
      </c>
      <c r="F6" s="284" t="n">
        <v>6</v>
      </c>
      <c r="G6" s="284" t="n">
        <v>7</v>
      </c>
      <c r="H6" s="284" t="n">
        <v>8</v>
      </c>
      <c r="I6" s="284" t="n">
        <v>9</v>
      </c>
      <c r="J6" s="284" t="n">
        <v>10</v>
      </c>
      <c r="K6" s="512"/>
    </row>
    <row r="7" customFormat="false" ht="20.25" hidden="false" customHeight="false" outlineLevel="0" collapsed="false">
      <c r="A7" s="19" t="n">
        <v>1</v>
      </c>
      <c r="B7" s="100" t="s">
        <v>49</v>
      </c>
      <c r="C7" s="19" t="n">
        <v>31292</v>
      </c>
      <c r="D7" s="19" t="n">
        <v>22363</v>
      </c>
      <c r="E7" s="19" t="n">
        <v>8929</v>
      </c>
      <c r="F7" s="19" t="n">
        <v>14.9</v>
      </c>
      <c r="G7" s="19" t="n">
        <v>14237</v>
      </c>
      <c r="H7" s="19" t="n">
        <v>12074</v>
      </c>
      <c r="I7" s="19" t="n">
        <v>2163</v>
      </c>
      <c r="J7" s="19" t="n">
        <v>22.6</v>
      </c>
      <c r="K7" s="22"/>
    </row>
    <row r="8" customFormat="false" ht="18.75" hidden="false" customHeight="false" outlineLevel="0" collapsed="false">
      <c r="A8" s="19" t="n">
        <v>2</v>
      </c>
      <c r="B8" s="39" t="s">
        <v>50</v>
      </c>
      <c r="C8" s="19"/>
      <c r="D8" s="19" t="n">
        <v>14929</v>
      </c>
      <c r="E8" s="19"/>
      <c r="F8" s="19"/>
      <c r="G8" s="19"/>
      <c r="H8" s="19"/>
      <c r="I8" s="19"/>
      <c r="J8" s="19"/>
      <c r="K8" s="22"/>
    </row>
    <row r="9" customFormat="false" ht="18.75" hidden="false" customHeight="false" outlineLevel="0" collapsed="false">
      <c r="A9" s="66" t="n">
        <v>3</v>
      </c>
      <c r="B9" s="29" t="s">
        <v>51</v>
      </c>
      <c r="C9" s="19"/>
      <c r="D9" s="19" t="n">
        <v>32685</v>
      </c>
      <c r="E9" s="19"/>
      <c r="F9" s="19"/>
      <c r="G9" s="19"/>
      <c r="H9" s="19"/>
      <c r="I9" s="19"/>
      <c r="J9" s="19"/>
      <c r="K9" s="22"/>
    </row>
    <row r="10" customFormat="false" ht="18.75" hidden="false" customHeight="false" outlineLevel="0" collapsed="false">
      <c r="A10" s="66" t="n">
        <v>4</v>
      </c>
      <c r="B10" s="29" t="s">
        <v>52</v>
      </c>
      <c r="C10" s="19" t="n">
        <v>61272</v>
      </c>
      <c r="D10" s="19" t="n">
        <v>40654</v>
      </c>
      <c r="E10" s="19" t="n">
        <v>20618</v>
      </c>
      <c r="F10" s="170" t="n">
        <v>21.3</v>
      </c>
      <c r="G10" s="19" t="n">
        <v>38058</v>
      </c>
      <c r="H10" s="19" t="n">
        <v>26708</v>
      </c>
      <c r="I10" s="19" t="n">
        <v>11350</v>
      </c>
      <c r="J10" s="19" t="n">
        <v>26.1</v>
      </c>
      <c r="K10" s="22"/>
    </row>
    <row r="11" customFormat="false" ht="18.75" hidden="false" customHeight="false" outlineLevel="0" collapsed="false">
      <c r="A11" s="66" t="n">
        <v>5</v>
      </c>
      <c r="B11" s="29" t="s">
        <v>53</v>
      </c>
      <c r="C11" s="19" t="n">
        <v>20655</v>
      </c>
      <c r="D11" s="19" t="n">
        <v>19166</v>
      </c>
      <c r="E11" s="19" t="n">
        <v>1489</v>
      </c>
      <c r="F11" s="19" t="n">
        <v>15.2</v>
      </c>
      <c r="G11" s="19" t="n">
        <v>17849</v>
      </c>
      <c r="H11" s="19" t="n">
        <v>16481</v>
      </c>
      <c r="I11" s="19" t="n">
        <v>1368</v>
      </c>
      <c r="J11" s="19" t="n">
        <v>17.4</v>
      </c>
      <c r="K11" s="22"/>
    </row>
    <row r="12" customFormat="false" ht="18.75" hidden="false" customHeight="false" outlineLevel="0" collapsed="false">
      <c r="A12" s="66" t="n">
        <v>6</v>
      </c>
      <c r="B12" s="29" t="s">
        <v>54</v>
      </c>
      <c r="C12" s="19" t="n">
        <v>30042</v>
      </c>
      <c r="D12" s="19" t="n">
        <v>22951</v>
      </c>
      <c r="E12" s="19" t="n">
        <v>7091</v>
      </c>
      <c r="F12" s="19" t="n">
        <v>17.6</v>
      </c>
      <c r="G12" s="19" t="n">
        <v>17752</v>
      </c>
      <c r="H12" s="19" t="n">
        <v>13543</v>
      </c>
      <c r="I12" s="19" t="n">
        <v>4209</v>
      </c>
      <c r="J12" s="19" t="n">
        <v>16</v>
      </c>
      <c r="K12" s="22"/>
    </row>
    <row r="13" customFormat="false" ht="18.75" hidden="false" customHeight="false" outlineLevel="0" collapsed="false">
      <c r="A13" s="19" t="n">
        <v>7</v>
      </c>
      <c r="B13" s="29" t="s">
        <v>55</v>
      </c>
      <c r="C13" s="19"/>
      <c r="D13" s="19" t="n">
        <v>21406</v>
      </c>
      <c r="E13" s="19"/>
      <c r="F13" s="19"/>
      <c r="G13" s="19"/>
      <c r="H13" s="19"/>
      <c r="I13" s="19"/>
      <c r="J13" s="19"/>
      <c r="K13" s="22"/>
    </row>
    <row r="14" customFormat="false" ht="18.75" hidden="false" customHeight="false" outlineLevel="0" collapsed="false">
      <c r="A14" s="66" t="n">
        <v>8</v>
      </c>
      <c r="B14" s="29" t="s">
        <v>56</v>
      </c>
      <c r="C14" s="19" t="n">
        <v>129746</v>
      </c>
      <c r="D14" s="19" t="n">
        <v>84446</v>
      </c>
      <c r="E14" s="19" t="n">
        <v>45300</v>
      </c>
      <c r="F14" s="19" t="n">
        <v>23.8</v>
      </c>
      <c r="G14" s="19" t="n">
        <v>103754</v>
      </c>
      <c r="H14" s="19" t="n">
        <v>84446</v>
      </c>
      <c r="I14" s="19" t="n">
        <v>19308</v>
      </c>
      <c r="J14" s="19" t="n">
        <v>26.5</v>
      </c>
      <c r="K14" s="22"/>
    </row>
    <row r="15" customFormat="false" ht="18.75" hidden="false" customHeight="false" outlineLevel="0" collapsed="false">
      <c r="A15" s="66" t="n">
        <v>9</v>
      </c>
      <c r="B15" s="29" t="s">
        <v>57</v>
      </c>
      <c r="C15" s="19" t="n">
        <v>128261</v>
      </c>
      <c r="D15" s="19" t="n">
        <v>95889</v>
      </c>
      <c r="E15" s="19" t="n">
        <v>32372</v>
      </c>
      <c r="F15" s="19" t="n">
        <v>22.5</v>
      </c>
      <c r="G15" s="19" t="n">
        <v>73994</v>
      </c>
      <c r="H15" s="19" t="n">
        <v>59357</v>
      </c>
      <c r="I15" s="19" t="n">
        <v>14637</v>
      </c>
      <c r="J15" s="19" t="n">
        <v>26.2</v>
      </c>
      <c r="K15" s="22"/>
    </row>
    <row r="16" customFormat="false" ht="18.75" hidden="false" customHeight="false" outlineLevel="0" collapsed="false">
      <c r="A16" s="66" t="n">
        <v>10</v>
      </c>
      <c r="B16" s="39" t="s">
        <v>58</v>
      </c>
      <c r="C16" s="19" t="n">
        <v>88231</v>
      </c>
      <c r="D16" s="19" t="n">
        <v>62094</v>
      </c>
      <c r="E16" s="19" t="n">
        <v>26137</v>
      </c>
      <c r="F16" s="19" t="n">
        <v>18.2</v>
      </c>
      <c r="G16" s="19" t="n">
        <v>60113</v>
      </c>
      <c r="H16" s="19" t="n">
        <v>42083</v>
      </c>
      <c r="I16" s="19" t="n">
        <v>18030</v>
      </c>
      <c r="J16" s="19" t="n">
        <v>21.8</v>
      </c>
      <c r="K16" s="22"/>
    </row>
    <row r="17" customFormat="false" ht="18.75" hidden="false" customHeight="false" outlineLevel="0" collapsed="false">
      <c r="A17" s="66" t="n">
        <v>11</v>
      </c>
      <c r="B17" s="39" t="s">
        <v>59</v>
      </c>
      <c r="C17" s="19" t="n">
        <v>40170</v>
      </c>
      <c r="D17" s="19" t="n">
        <v>29805</v>
      </c>
      <c r="E17" s="19" t="n">
        <v>10365</v>
      </c>
      <c r="F17" s="19" t="n">
        <v>14.7</v>
      </c>
      <c r="G17" s="19" t="n">
        <v>32985</v>
      </c>
      <c r="H17" s="19" t="n">
        <v>23480</v>
      </c>
      <c r="I17" s="19" t="n">
        <v>9505</v>
      </c>
      <c r="J17" s="19" t="n">
        <v>14.5</v>
      </c>
      <c r="K17" s="22"/>
    </row>
    <row r="18" customFormat="false" ht="18.75" hidden="false" customHeight="false" outlineLevel="0" collapsed="false">
      <c r="A18" s="66" t="n">
        <v>12</v>
      </c>
      <c r="B18" s="20" t="s">
        <v>60</v>
      </c>
      <c r="C18" s="19" t="n">
        <v>56140</v>
      </c>
      <c r="D18" s="19" t="n">
        <v>47320</v>
      </c>
      <c r="E18" s="19" t="n">
        <v>8820</v>
      </c>
      <c r="F18" s="19" t="n">
        <v>18.3</v>
      </c>
      <c r="G18" s="19" t="n">
        <v>51750</v>
      </c>
      <c r="H18" s="19" t="n">
        <v>47320</v>
      </c>
      <c r="I18" s="19" t="n">
        <v>4430</v>
      </c>
      <c r="J18" s="19" t="n">
        <v>17</v>
      </c>
      <c r="K18" s="22"/>
    </row>
    <row r="19" customFormat="false" ht="18.75" hidden="false" customHeight="false" outlineLevel="0" collapsed="false">
      <c r="A19" s="66" t="n">
        <v>13</v>
      </c>
      <c r="B19" s="39" t="s">
        <v>61</v>
      </c>
      <c r="C19" s="19" t="n">
        <v>30158</v>
      </c>
      <c r="D19" s="19" t="n">
        <v>23232</v>
      </c>
      <c r="E19" s="19" t="n">
        <v>6926</v>
      </c>
      <c r="F19" s="19" t="n">
        <v>19.9</v>
      </c>
      <c r="G19" s="19" t="n">
        <v>19691</v>
      </c>
      <c r="H19" s="19" t="n">
        <v>13890</v>
      </c>
      <c r="I19" s="19" t="n">
        <v>5801</v>
      </c>
      <c r="J19" s="19" t="n">
        <v>24.2</v>
      </c>
      <c r="K19" s="22"/>
    </row>
    <row r="20" customFormat="false" ht="18.75" hidden="false" customHeight="false" outlineLevel="0" collapsed="false">
      <c r="A20" s="66" t="n">
        <v>14</v>
      </c>
      <c r="B20" s="20" t="s">
        <v>62</v>
      </c>
      <c r="C20" s="19" t="n">
        <v>8329</v>
      </c>
      <c r="D20" s="19" t="n">
        <v>5388</v>
      </c>
      <c r="E20" s="19" t="n">
        <v>2941</v>
      </c>
      <c r="F20" s="19" t="n">
        <v>19</v>
      </c>
      <c r="G20" s="19" t="n">
        <v>1663</v>
      </c>
      <c r="H20" s="19" t="n">
        <v>1357</v>
      </c>
      <c r="I20" s="19" t="n">
        <v>326</v>
      </c>
      <c r="J20" s="19" t="n">
        <v>24</v>
      </c>
      <c r="K20" s="22"/>
    </row>
    <row r="21" customFormat="false" ht="18.75" hidden="false" customHeight="false" outlineLevel="0" collapsed="false">
      <c r="A21" s="66" t="n">
        <v>15</v>
      </c>
      <c r="B21" s="39" t="s">
        <v>63</v>
      </c>
      <c r="C21" s="19" t="n">
        <v>85901</v>
      </c>
      <c r="D21" s="19" t="n">
        <v>61339</v>
      </c>
      <c r="E21" s="19" t="n">
        <v>24562</v>
      </c>
      <c r="F21" s="19" t="n">
        <v>23.5</v>
      </c>
      <c r="G21" s="19" t="n">
        <v>40080</v>
      </c>
      <c r="H21" s="19" t="n">
        <v>33851</v>
      </c>
      <c r="I21" s="19" t="n">
        <v>6229</v>
      </c>
      <c r="J21" s="19" t="n">
        <v>26.5</v>
      </c>
      <c r="K21" s="22"/>
    </row>
    <row r="22" customFormat="false" ht="18.75" hidden="false" customHeight="false" outlineLevel="0" collapsed="false">
      <c r="A22" s="66" t="n">
        <v>16</v>
      </c>
      <c r="B22" s="20" t="s">
        <v>64</v>
      </c>
      <c r="C22" s="19" t="n">
        <v>55023</v>
      </c>
      <c r="D22" s="19" t="n">
        <v>31219</v>
      </c>
      <c r="E22" s="19" t="n">
        <v>23804</v>
      </c>
      <c r="F22" s="19" t="n">
        <v>27.3</v>
      </c>
      <c r="G22" s="19" t="n">
        <v>29820</v>
      </c>
      <c r="H22" s="19" t="n">
        <v>19320</v>
      </c>
      <c r="I22" s="19" t="n">
        <v>10500</v>
      </c>
      <c r="J22" s="19" t="n">
        <v>26.2</v>
      </c>
      <c r="K22" s="22"/>
    </row>
    <row r="23" customFormat="false" ht="18.75" hidden="false" customHeight="false" outlineLevel="0" collapsed="false">
      <c r="A23" s="66" t="n">
        <v>17</v>
      </c>
      <c r="B23" s="29" t="s">
        <v>65</v>
      </c>
      <c r="C23" s="19" t="n">
        <v>102073</v>
      </c>
      <c r="D23" s="19" t="n">
        <v>79393</v>
      </c>
      <c r="E23" s="19" t="n">
        <v>22680</v>
      </c>
      <c r="F23" s="19" t="n">
        <v>21.6</v>
      </c>
      <c r="G23" s="19" t="n">
        <v>97228</v>
      </c>
      <c r="H23" s="19" t="n">
        <v>79293</v>
      </c>
      <c r="I23" s="19" t="n">
        <v>17935</v>
      </c>
      <c r="J23" s="19" t="n">
        <v>22.5</v>
      </c>
      <c r="K23" s="22"/>
    </row>
    <row r="24" customFormat="false" ht="18.75" hidden="false" customHeight="false" outlineLevel="0" collapsed="false">
      <c r="A24" s="66" t="n">
        <v>18</v>
      </c>
      <c r="B24" s="29" t="s">
        <v>66</v>
      </c>
      <c r="C24" s="19" t="n">
        <v>74811</v>
      </c>
      <c r="D24" s="19" t="n">
        <v>64968</v>
      </c>
      <c r="E24" s="19" t="n">
        <v>9843</v>
      </c>
      <c r="F24" s="19" t="n">
        <v>18.3</v>
      </c>
      <c r="G24" s="19" t="n">
        <v>60510</v>
      </c>
      <c r="H24" s="19" t="n">
        <v>52958</v>
      </c>
      <c r="I24" s="19" t="n">
        <v>7552</v>
      </c>
      <c r="J24" s="19" t="n">
        <v>19.1</v>
      </c>
      <c r="K24" s="22"/>
    </row>
    <row r="25" customFormat="false" ht="18.75" hidden="false" customHeight="false" outlineLevel="0" collapsed="false">
      <c r="A25" s="66" t="n">
        <v>19</v>
      </c>
      <c r="B25" s="29" t="s">
        <v>67</v>
      </c>
      <c r="C25" s="19"/>
      <c r="D25" s="19" t="n">
        <v>30739</v>
      </c>
      <c r="E25" s="19"/>
      <c r="F25" s="19"/>
      <c r="G25" s="19" t="n">
        <v>21446</v>
      </c>
      <c r="H25" s="19"/>
      <c r="I25" s="19"/>
      <c r="J25" s="19"/>
      <c r="K25" s="22"/>
    </row>
    <row r="26" customFormat="false" ht="18.75" hidden="false" customHeight="false" outlineLevel="0" collapsed="false">
      <c r="A26" s="66" t="n">
        <v>20</v>
      </c>
      <c r="B26" s="20" t="s">
        <v>68</v>
      </c>
      <c r="C26" s="19" t="n">
        <v>42197</v>
      </c>
      <c r="D26" s="19" t="n">
        <v>30619</v>
      </c>
      <c r="E26" s="19" t="n">
        <v>11578</v>
      </c>
      <c r="F26" s="19" t="n">
        <v>17.7</v>
      </c>
      <c r="G26" s="19" t="n">
        <v>38028</v>
      </c>
      <c r="H26" s="19" t="n">
        <v>30619</v>
      </c>
      <c r="I26" s="19" t="n">
        <v>7409</v>
      </c>
      <c r="J26" s="19" t="n">
        <v>18.6</v>
      </c>
      <c r="K26" s="22"/>
    </row>
    <row r="27" customFormat="false" ht="18.75" hidden="false" customHeight="false" outlineLevel="0" collapsed="false">
      <c r="A27" s="66" t="n">
        <v>21</v>
      </c>
      <c r="B27" s="20" t="s">
        <v>69</v>
      </c>
      <c r="C27" s="19" t="n">
        <v>30105</v>
      </c>
      <c r="D27" s="19" t="n">
        <v>22105</v>
      </c>
      <c r="E27" s="19" t="n">
        <v>8000</v>
      </c>
      <c r="F27" s="19" t="n">
        <v>20.1</v>
      </c>
      <c r="G27" s="19" t="n">
        <v>23165</v>
      </c>
      <c r="H27" s="19" t="n">
        <v>16665</v>
      </c>
      <c r="I27" s="19" t="n">
        <v>6500</v>
      </c>
      <c r="J27" s="19" t="n">
        <v>25.8</v>
      </c>
      <c r="K27" s="22"/>
    </row>
    <row r="28" customFormat="false" ht="18.75" hidden="false" customHeight="false" outlineLevel="0" collapsed="false">
      <c r="A28" s="66" t="n">
        <v>22</v>
      </c>
      <c r="B28" s="20" t="s">
        <v>70</v>
      </c>
      <c r="C28" s="19" t="n">
        <v>56097</v>
      </c>
      <c r="D28" s="19" t="n">
        <v>42673</v>
      </c>
      <c r="E28" s="19" t="n">
        <v>13424</v>
      </c>
      <c r="F28" s="19" t="n">
        <v>21.6</v>
      </c>
      <c r="G28" s="19" t="n">
        <v>47960</v>
      </c>
      <c r="H28" s="19" t="n">
        <v>35558</v>
      </c>
      <c r="I28" s="19" t="n">
        <v>12402</v>
      </c>
      <c r="J28" s="19" t="n">
        <v>22.9</v>
      </c>
      <c r="K28" s="22"/>
    </row>
    <row r="29" customFormat="false" ht="19.5" hidden="false" customHeight="false" outlineLevel="0" collapsed="false">
      <c r="A29" s="89"/>
      <c r="B29" s="354" t="s">
        <v>40</v>
      </c>
      <c r="C29" s="49" t="n">
        <f aca="false">SUM(C7:C28)</f>
        <v>1070503</v>
      </c>
      <c r="D29" s="49" t="n">
        <f aca="false">SUM(D7:D28)</f>
        <v>885383</v>
      </c>
      <c r="E29" s="49" t="n">
        <f aca="false">SUM(E7:E28)</f>
        <v>284879</v>
      </c>
      <c r="F29" s="49"/>
      <c r="G29" s="49" t="n">
        <f aca="false">SUM(G7:G28)</f>
        <v>790083</v>
      </c>
      <c r="H29" s="49" t="n">
        <f aca="false">SUM(H7:H28)</f>
        <v>609003</v>
      </c>
      <c r="I29" s="49" t="n">
        <f aca="false">SUM(I7:I28)</f>
        <v>159654</v>
      </c>
      <c r="J29" s="49"/>
    </row>
  </sheetData>
  <mergeCells count="10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7.28"/>
  </cols>
  <sheetData>
    <row r="1" customFormat="false" ht="18.75" hidden="false" customHeight="false" outlineLevel="0" collapsed="false">
      <c r="A1" s="204" t="s">
        <v>384</v>
      </c>
      <c r="B1" s="204"/>
      <c r="C1" s="204"/>
      <c r="D1" s="204"/>
      <c r="E1" s="204"/>
      <c r="F1" s="204"/>
      <c r="G1" s="204"/>
    </row>
    <row r="2" customFormat="false" ht="45.75" hidden="false" customHeight="true" outlineLevel="0" collapsed="false">
      <c r="A2" s="515" t="s">
        <v>389</v>
      </c>
      <c r="B2" s="515"/>
      <c r="C2" s="515"/>
      <c r="D2" s="515"/>
      <c r="E2" s="515"/>
      <c r="F2" s="515"/>
      <c r="G2" s="515"/>
    </row>
    <row r="3" customFormat="false" ht="20.25" hidden="false" customHeight="false" outlineLevel="0" collapsed="false">
      <c r="A3" s="173" t="s">
        <v>363</v>
      </c>
      <c r="B3" s="173"/>
      <c r="C3" s="173"/>
      <c r="D3" s="173"/>
      <c r="E3" s="173"/>
      <c r="F3" s="173"/>
      <c r="G3" s="173"/>
    </row>
    <row r="4" customFormat="false" ht="20.25" hidden="false" customHeight="true" outlineLevel="0" collapsed="false">
      <c r="A4" s="12" t="s">
        <v>4</v>
      </c>
      <c r="B4" s="12" t="s">
        <v>5</v>
      </c>
      <c r="C4" s="12" t="s">
        <v>40</v>
      </c>
      <c r="D4" s="12" t="s">
        <v>365</v>
      </c>
      <c r="E4" s="12" t="s">
        <v>366</v>
      </c>
      <c r="F4" s="12" t="s">
        <v>386</v>
      </c>
      <c r="G4" s="173"/>
    </row>
    <row r="5" customFormat="false" ht="41.25" hidden="false" customHeight="true" outlineLevel="0" collapsed="false">
      <c r="A5" s="12"/>
      <c r="B5" s="12"/>
      <c r="C5" s="12"/>
      <c r="D5" s="12"/>
      <c r="E5" s="12"/>
      <c r="F5" s="12"/>
      <c r="G5" s="104"/>
    </row>
    <row r="6" customFormat="false" ht="20.25" hidden="false" customHeight="false" outlineLevel="0" collapsed="false">
      <c r="A6" s="284" t="n">
        <v>1</v>
      </c>
      <c r="B6" s="284" t="n">
        <v>2</v>
      </c>
      <c r="C6" s="284" t="n">
        <v>3</v>
      </c>
      <c r="D6" s="284" t="n">
        <v>4</v>
      </c>
      <c r="E6" s="284" t="n">
        <v>5</v>
      </c>
      <c r="F6" s="284" t="n">
        <v>6</v>
      </c>
      <c r="G6" s="512"/>
    </row>
    <row r="7" customFormat="false" ht="18.75" hidden="false" customHeight="false" outlineLevel="0" collapsed="false">
      <c r="A7" s="19" t="n">
        <v>1</v>
      </c>
      <c r="B7" s="78" t="s">
        <v>74</v>
      </c>
      <c r="C7" s="19" t="n">
        <v>17246</v>
      </c>
      <c r="D7" s="19" t="n">
        <v>11635</v>
      </c>
      <c r="E7" s="19" t="n">
        <v>5611</v>
      </c>
      <c r="F7" s="19" t="n">
        <v>19.4</v>
      </c>
      <c r="G7" s="22"/>
    </row>
    <row r="8" customFormat="false" ht="18.75" hidden="false" customHeight="false" outlineLevel="0" collapsed="false">
      <c r="A8" s="19" t="n">
        <v>2</v>
      </c>
      <c r="B8" s="39" t="s">
        <v>75</v>
      </c>
      <c r="C8" s="19" t="n">
        <v>21349</v>
      </c>
      <c r="D8" s="19" t="n">
        <v>15115</v>
      </c>
      <c r="E8" s="19" t="n">
        <v>6234</v>
      </c>
      <c r="F8" s="19" t="n">
        <v>47.7</v>
      </c>
      <c r="G8" s="22"/>
    </row>
    <row r="9" customFormat="false" ht="18.75" hidden="false" customHeight="false" outlineLevel="0" collapsed="false">
      <c r="A9" s="66" t="n">
        <v>3</v>
      </c>
      <c r="B9" s="29" t="s">
        <v>76</v>
      </c>
      <c r="C9" s="19" t="n">
        <v>17026</v>
      </c>
      <c r="D9" s="19" t="n">
        <v>12709</v>
      </c>
      <c r="E9" s="19" t="n">
        <v>4317</v>
      </c>
      <c r="F9" s="19" t="n">
        <v>22</v>
      </c>
      <c r="G9" s="22"/>
    </row>
    <row r="10" customFormat="false" ht="18.75" hidden="false" customHeight="false" outlineLevel="0" collapsed="false">
      <c r="A10" s="66" t="n">
        <v>4</v>
      </c>
      <c r="B10" s="29" t="s">
        <v>77</v>
      </c>
      <c r="C10" s="19" t="n">
        <v>43103</v>
      </c>
      <c r="D10" s="19" t="n">
        <v>36977</v>
      </c>
      <c r="E10" s="19" t="n">
        <v>6126</v>
      </c>
      <c r="F10" s="19" t="n">
        <v>40.1</v>
      </c>
      <c r="G10" s="22"/>
    </row>
    <row r="11" customFormat="false" ht="18.75" hidden="false" customHeight="false" outlineLevel="0" collapsed="false">
      <c r="A11" s="66" t="n">
        <v>5</v>
      </c>
      <c r="B11" s="29" t="s">
        <v>78</v>
      </c>
      <c r="C11" s="19" t="n">
        <v>45561</v>
      </c>
      <c r="D11" s="19" t="n">
        <v>40472</v>
      </c>
      <c r="E11" s="19" t="n">
        <v>5089</v>
      </c>
      <c r="F11" s="19" t="n">
        <v>23.6</v>
      </c>
      <c r="G11" s="22"/>
    </row>
    <row r="12" customFormat="false" ht="18.75" hidden="false" customHeight="false" outlineLevel="0" collapsed="false">
      <c r="A12" s="66" t="n">
        <v>6</v>
      </c>
      <c r="B12" s="29" t="s">
        <v>79</v>
      </c>
      <c r="C12" s="19" t="n">
        <v>38266</v>
      </c>
      <c r="D12" s="19" t="n">
        <v>24894</v>
      </c>
      <c r="E12" s="19" t="n">
        <v>13372</v>
      </c>
      <c r="F12" s="19" t="n">
        <v>17.1</v>
      </c>
      <c r="G12" s="22"/>
    </row>
    <row r="13" customFormat="false" ht="18.75" hidden="false" customHeight="false" outlineLevel="0" collapsed="false">
      <c r="A13" s="19" t="n">
        <v>7</v>
      </c>
      <c r="B13" s="29" t="s">
        <v>80</v>
      </c>
      <c r="C13" s="19" t="n">
        <v>36093</v>
      </c>
      <c r="D13" s="19" t="n">
        <v>1166</v>
      </c>
      <c r="E13" s="19" t="n">
        <v>7552</v>
      </c>
      <c r="F13" s="19"/>
      <c r="G13" s="22"/>
    </row>
    <row r="14" customFormat="false" ht="18.75" hidden="false" customHeight="false" outlineLevel="0" collapsed="false">
      <c r="A14" s="66" t="n">
        <v>8</v>
      </c>
      <c r="B14" s="29" t="s">
        <v>81</v>
      </c>
      <c r="C14" s="19"/>
      <c r="D14" s="19" t="n">
        <v>24183</v>
      </c>
      <c r="E14" s="19"/>
      <c r="F14" s="19"/>
      <c r="G14" s="22"/>
    </row>
    <row r="15" customFormat="false" ht="18.75" hidden="false" customHeight="false" outlineLevel="0" collapsed="false">
      <c r="A15" s="66" t="n">
        <v>9</v>
      </c>
      <c r="B15" s="29" t="s">
        <v>82</v>
      </c>
      <c r="C15" s="19" t="n">
        <v>24021</v>
      </c>
      <c r="D15" s="19" t="n">
        <v>20401</v>
      </c>
      <c r="E15" s="19" t="n">
        <v>3620</v>
      </c>
      <c r="F15" s="19" t="n">
        <v>35.6</v>
      </c>
      <c r="G15" s="22"/>
    </row>
    <row r="16" customFormat="false" ht="18.75" hidden="false" customHeight="false" outlineLevel="0" collapsed="false">
      <c r="A16" s="66" t="n">
        <v>10</v>
      </c>
      <c r="B16" s="39" t="s">
        <v>83</v>
      </c>
      <c r="C16" s="19" t="n">
        <v>28969</v>
      </c>
      <c r="D16" s="19" t="n">
        <v>19973</v>
      </c>
      <c r="E16" s="30" t="n">
        <v>8996</v>
      </c>
      <c r="F16" s="19" t="n">
        <v>22.5</v>
      </c>
      <c r="G16" s="22"/>
    </row>
    <row r="17" customFormat="false" ht="18.75" hidden="false" customHeight="false" outlineLevel="0" collapsed="false">
      <c r="A17" s="66" t="n">
        <v>11</v>
      </c>
      <c r="B17" s="39" t="s">
        <v>84</v>
      </c>
      <c r="C17" s="19" t="n">
        <v>16143</v>
      </c>
      <c r="D17" s="19" t="n">
        <v>12037</v>
      </c>
      <c r="E17" s="19" t="n">
        <v>4106</v>
      </c>
      <c r="F17" s="19" t="n">
        <v>18.3</v>
      </c>
      <c r="G17" s="22"/>
    </row>
    <row r="18" customFormat="false" ht="18.75" hidden="false" customHeight="false" outlineLevel="0" collapsed="false">
      <c r="A18" s="66" t="n">
        <v>12</v>
      </c>
      <c r="B18" s="20" t="s">
        <v>85</v>
      </c>
      <c r="C18" s="19" t="n">
        <v>33549</v>
      </c>
      <c r="D18" s="19" t="n">
        <v>23381</v>
      </c>
      <c r="E18" s="19" t="n">
        <v>10168</v>
      </c>
      <c r="F18" s="19" t="n">
        <v>16.7</v>
      </c>
      <c r="G18" s="22"/>
    </row>
    <row r="19" customFormat="false" ht="18.75" hidden="false" customHeight="false" outlineLevel="0" collapsed="false">
      <c r="A19" s="66" t="n">
        <v>13</v>
      </c>
      <c r="B19" s="39" t="s">
        <v>86</v>
      </c>
      <c r="C19" s="19" t="n">
        <v>31661</v>
      </c>
      <c r="D19" s="19" t="n">
        <v>24494</v>
      </c>
      <c r="E19" s="19" t="n">
        <v>7167</v>
      </c>
      <c r="F19" s="127" t="n">
        <v>21</v>
      </c>
      <c r="G19" s="22"/>
    </row>
    <row r="20" customFormat="false" ht="18.75" hidden="false" customHeight="false" outlineLevel="0" collapsed="false">
      <c r="A20" s="66" t="n">
        <v>14</v>
      </c>
      <c r="B20" s="20" t="s">
        <v>87</v>
      </c>
      <c r="C20" s="19" t="n">
        <v>15499</v>
      </c>
      <c r="D20" s="19" t="n">
        <v>14956</v>
      </c>
      <c r="E20" s="19" t="n">
        <v>543</v>
      </c>
      <c r="F20" s="19" t="n">
        <v>9.2</v>
      </c>
      <c r="G20" s="22"/>
    </row>
    <row r="21" customFormat="false" ht="18.75" hidden="false" customHeight="false" outlineLevel="0" collapsed="false">
      <c r="A21" s="66" t="n">
        <v>15</v>
      </c>
      <c r="B21" s="39" t="s">
        <v>88</v>
      </c>
      <c r="C21" s="19" t="n">
        <v>22508</v>
      </c>
      <c r="D21" s="19" t="n">
        <v>18580</v>
      </c>
      <c r="E21" s="19" t="n">
        <v>3928</v>
      </c>
      <c r="F21" s="19" t="n">
        <v>15.4</v>
      </c>
      <c r="G21" s="22"/>
    </row>
    <row r="22" customFormat="false" ht="18.75" hidden="false" customHeight="false" outlineLevel="0" collapsed="false">
      <c r="A22" s="66" t="n">
        <v>16</v>
      </c>
      <c r="B22" s="20" t="s">
        <v>89</v>
      </c>
      <c r="C22" s="19" t="n">
        <v>31951</v>
      </c>
      <c r="D22" s="19" t="n">
        <v>23356</v>
      </c>
      <c r="E22" s="19" t="n">
        <v>8598</v>
      </c>
      <c r="F22" s="19" t="n">
        <v>23</v>
      </c>
      <c r="G22" s="22"/>
    </row>
    <row r="23" customFormat="false" ht="18.75" hidden="false" customHeight="false" outlineLevel="0" collapsed="false">
      <c r="A23" s="66" t="n">
        <v>17</v>
      </c>
      <c r="B23" s="29" t="s">
        <v>90</v>
      </c>
      <c r="C23" s="19" t="n">
        <v>30815</v>
      </c>
      <c r="D23" s="19" t="n">
        <v>18508</v>
      </c>
      <c r="E23" s="19" t="n">
        <v>12307</v>
      </c>
      <c r="F23" s="19"/>
      <c r="G23" s="22"/>
    </row>
    <row r="24" customFormat="false" ht="18.75" hidden="false" customHeight="false" outlineLevel="0" collapsed="false">
      <c r="A24" s="66" t="n">
        <v>18</v>
      </c>
      <c r="B24" s="29" t="s">
        <v>91</v>
      </c>
      <c r="C24" s="19"/>
      <c r="D24" s="19" t="n">
        <v>12706</v>
      </c>
      <c r="E24" s="19"/>
      <c r="F24" s="19"/>
      <c r="G24" s="22"/>
    </row>
    <row r="25" customFormat="false" ht="18.75" hidden="false" customHeight="false" outlineLevel="0" collapsed="false">
      <c r="A25" s="66" t="n">
        <v>19</v>
      </c>
      <c r="B25" s="29" t="s">
        <v>92</v>
      </c>
      <c r="C25" s="19" t="n">
        <v>11847</v>
      </c>
      <c r="D25" s="19" t="n">
        <v>9284</v>
      </c>
      <c r="E25" s="19" t="n">
        <v>2563</v>
      </c>
      <c r="F25" s="19" t="n">
        <v>20.2</v>
      </c>
      <c r="G25" s="22"/>
    </row>
    <row r="26" customFormat="false" ht="18.75" hidden="false" customHeight="false" outlineLevel="0" collapsed="false">
      <c r="A26" s="66" t="n">
        <v>20</v>
      </c>
      <c r="B26" s="20" t="s">
        <v>93</v>
      </c>
      <c r="C26" s="19"/>
      <c r="D26" s="19" t="n">
        <v>18236</v>
      </c>
      <c r="E26" s="19"/>
      <c r="F26" s="19"/>
      <c r="G26" s="22"/>
    </row>
    <row r="27" customFormat="false" ht="18.75" hidden="false" customHeight="false" outlineLevel="0" collapsed="false">
      <c r="A27" s="66" t="n">
        <v>21</v>
      </c>
      <c r="B27" s="20" t="s">
        <v>94</v>
      </c>
      <c r="C27" s="19" t="n">
        <v>81199</v>
      </c>
      <c r="D27" s="19" t="n">
        <v>58158</v>
      </c>
      <c r="E27" s="19" t="n">
        <v>23041</v>
      </c>
      <c r="F27" s="19" t="n">
        <v>31</v>
      </c>
      <c r="G27" s="22"/>
    </row>
    <row r="28" customFormat="false" ht="18.75" hidden="false" customHeight="false" outlineLevel="0" collapsed="false">
      <c r="A28" s="66" t="n">
        <v>22</v>
      </c>
      <c r="B28" s="20" t="s">
        <v>95</v>
      </c>
      <c r="C28" s="19" t="n">
        <v>38416</v>
      </c>
      <c r="D28" s="19" t="n">
        <v>26462</v>
      </c>
      <c r="E28" s="19" t="n">
        <v>10273</v>
      </c>
      <c r="F28" s="19" t="n">
        <v>19.5</v>
      </c>
      <c r="G28" s="22"/>
    </row>
    <row r="29" customFormat="false" ht="20.25" hidden="false" customHeight="false" outlineLevel="0" collapsed="false">
      <c r="A29" s="490" t="n">
        <v>23</v>
      </c>
      <c r="B29" s="113" t="s">
        <v>96</v>
      </c>
      <c r="C29" s="89"/>
      <c r="D29" s="516"/>
      <c r="E29" s="89"/>
      <c r="F29" s="89"/>
    </row>
    <row r="30" customFormat="false" ht="19.5" hidden="false" customHeight="false" outlineLevel="0" collapsed="false">
      <c r="A30" s="89"/>
      <c r="B30" s="354" t="s">
        <v>40</v>
      </c>
      <c r="C30" s="49" t="n">
        <f aca="false">SUM(C7:C29)</f>
        <v>585222</v>
      </c>
      <c r="D30" s="49" t="n">
        <f aca="false">SUM(D7:D29)</f>
        <v>467683</v>
      </c>
      <c r="E30" s="49" t="n">
        <f aca="false">SUM(E7:E29)</f>
        <v>143611</v>
      </c>
      <c r="F30" s="49"/>
    </row>
  </sheetData>
  <mergeCells count="9">
    <mergeCell ref="A1:G1"/>
    <mergeCell ref="A2:G2"/>
    <mergeCell ref="A3:G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7"/>
    <col collapsed="false" customWidth="true" hidden="false" outlineLevel="0" max="3" min="3" style="0" width="17.56"/>
    <col collapsed="false" customWidth="true" hidden="false" outlineLevel="0" max="4" min="4" style="0" width="20.28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7" min="7" style="0" width="18.85"/>
  </cols>
  <sheetData>
    <row r="1" customFormat="false" ht="20.25" hidden="false" customHeight="false" outlineLevel="0" collapsed="false">
      <c r="A1" s="1" t="s">
        <v>390</v>
      </c>
      <c r="B1" s="1"/>
      <c r="C1" s="1"/>
      <c r="D1" s="1"/>
      <c r="E1" s="1"/>
      <c r="F1" s="1"/>
    </row>
    <row r="2" s="264" customFormat="true" ht="52.5" hidden="false" customHeight="true" outlineLevel="0" collapsed="false">
      <c r="A2" s="4" t="s">
        <v>391</v>
      </c>
      <c r="B2" s="4"/>
      <c r="C2" s="4"/>
      <c r="D2" s="4"/>
      <c r="E2" s="4"/>
      <c r="F2" s="4"/>
    </row>
    <row r="3" s="264" customFormat="true" ht="21.75" hidden="false" customHeight="true" outlineLevel="0" collapsed="false">
      <c r="A3" s="7" t="s">
        <v>392</v>
      </c>
      <c r="B3" s="7"/>
      <c r="C3" s="7"/>
      <c r="D3" s="7"/>
      <c r="E3" s="7"/>
      <c r="F3" s="7"/>
    </row>
    <row r="4" s="264" customFormat="true" ht="15" hidden="false" customHeight="true" outlineLevel="0" collapsed="false">
      <c r="A4" s="12" t="s">
        <v>393</v>
      </c>
      <c r="B4" s="12" t="s">
        <v>5</v>
      </c>
      <c r="C4" s="9" t="s">
        <v>394</v>
      </c>
      <c r="D4" s="9" t="s">
        <v>395</v>
      </c>
      <c r="E4" s="9" t="s">
        <v>396</v>
      </c>
      <c r="F4" s="9" t="s">
        <v>397</v>
      </c>
    </row>
    <row r="5" s="264" customFormat="true" ht="15" hidden="false" customHeight="true" outlineLevel="0" collapsed="false">
      <c r="A5" s="12"/>
      <c r="B5" s="12"/>
      <c r="C5" s="9"/>
      <c r="D5" s="9"/>
      <c r="E5" s="9"/>
      <c r="F5" s="9"/>
    </row>
    <row r="6" s="264" customFormat="true" ht="77.25" hidden="false" customHeight="true" outlineLevel="0" collapsed="false">
      <c r="A6" s="12"/>
      <c r="B6" s="12"/>
      <c r="C6" s="9"/>
      <c r="D6" s="9"/>
      <c r="E6" s="9"/>
      <c r="F6" s="9"/>
    </row>
    <row r="7" s="264" customFormat="true" ht="32.25" hidden="false" customHeight="true" outlineLevel="0" collapsed="false">
      <c r="A7" s="12"/>
      <c r="B7" s="12"/>
      <c r="C7" s="12" t="n">
        <v>2021</v>
      </c>
      <c r="D7" s="517" t="n">
        <v>2021</v>
      </c>
      <c r="E7" s="9" t="n">
        <v>2021</v>
      </c>
      <c r="F7" s="9" t="n">
        <v>2021</v>
      </c>
    </row>
    <row r="8" s="264" customFormat="true" ht="18.95" hidden="false" customHeight="true" outlineLevel="0" collapsed="false">
      <c r="A8" s="518" t="n">
        <v>1</v>
      </c>
      <c r="B8" s="492" t="n">
        <v>2</v>
      </c>
      <c r="C8" s="492" t="n">
        <v>3</v>
      </c>
      <c r="D8" s="492" t="n">
        <v>4</v>
      </c>
      <c r="E8" s="492" t="n">
        <v>5</v>
      </c>
      <c r="F8" s="492" t="n">
        <v>6</v>
      </c>
    </row>
    <row r="9" s="264" customFormat="true" ht="18.95" hidden="false" customHeight="true" outlineLevel="0" collapsed="false">
      <c r="A9" s="19" t="n">
        <v>1</v>
      </c>
      <c r="B9" s="20" t="s">
        <v>22</v>
      </c>
      <c r="C9" s="19" t="n">
        <v>140697</v>
      </c>
      <c r="D9" s="19" t="n">
        <v>81877</v>
      </c>
      <c r="E9" s="19" t="n">
        <v>28192</v>
      </c>
      <c r="F9" s="19"/>
    </row>
    <row r="10" customFormat="false" ht="18.75" hidden="false" customHeight="false" outlineLevel="0" collapsed="false">
      <c r="A10" s="19" t="n">
        <v>2</v>
      </c>
      <c r="B10" s="20" t="s">
        <v>23</v>
      </c>
      <c r="C10" s="19" t="n">
        <v>68060</v>
      </c>
      <c r="D10" s="19" t="n">
        <v>31587</v>
      </c>
      <c r="E10" s="19" t="n">
        <v>41795</v>
      </c>
      <c r="F10" s="19"/>
    </row>
    <row r="11" customFormat="false" ht="18.75" hidden="false" customHeight="false" outlineLevel="0" collapsed="false">
      <c r="A11" s="19" t="n">
        <v>3</v>
      </c>
      <c r="B11" s="29" t="s">
        <v>24</v>
      </c>
      <c r="C11" s="19" t="n">
        <v>313841</v>
      </c>
      <c r="D11" s="494" t="n">
        <v>212428</v>
      </c>
      <c r="E11" s="19" t="n">
        <v>33829</v>
      </c>
      <c r="F11" s="19" t="n">
        <v>19862</v>
      </c>
    </row>
    <row r="12" customFormat="false" ht="18.75" hidden="false" customHeight="false" outlineLevel="0" collapsed="false">
      <c r="A12" s="19" t="n">
        <v>4</v>
      </c>
      <c r="B12" s="29" t="s">
        <v>25</v>
      </c>
      <c r="C12" s="19" t="n">
        <v>195682</v>
      </c>
      <c r="D12" s="57" t="n">
        <v>74968</v>
      </c>
      <c r="E12" s="19" t="n">
        <v>73581</v>
      </c>
      <c r="F12" s="19"/>
    </row>
    <row r="13" customFormat="false" ht="18.75" hidden="false" customHeight="false" outlineLevel="0" collapsed="false">
      <c r="A13" s="19" t="n">
        <v>5</v>
      </c>
      <c r="B13" s="29" t="s">
        <v>26</v>
      </c>
      <c r="C13" s="216" t="n">
        <v>26052</v>
      </c>
      <c r="D13" s="19"/>
      <c r="E13" s="216" t="n">
        <v>15065</v>
      </c>
      <c r="F13" s="21"/>
    </row>
    <row r="14" customFormat="false" ht="18.75" hidden="false" customHeight="false" outlineLevel="0" collapsed="false">
      <c r="A14" s="19" t="n">
        <v>6</v>
      </c>
      <c r="B14" s="29" t="s">
        <v>27</v>
      </c>
      <c r="C14" s="19" t="n">
        <v>48534</v>
      </c>
      <c r="D14" s="19"/>
      <c r="E14" s="19" t="n">
        <v>28569</v>
      </c>
      <c r="F14" s="19"/>
    </row>
    <row r="15" customFormat="false" ht="18.75" hidden="false" customHeight="false" outlineLevel="0" collapsed="false">
      <c r="A15" s="19" t="n">
        <v>7</v>
      </c>
      <c r="B15" s="39" t="s">
        <v>28</v>
      </c>
      <c r="C15" s="19" t="n">
        <v>50700</v>
      </c>
      <c r="D15" s="19" t="n">
        <v>9180</v>
      </c>
      <c r="E15" s="19" t="n">
        <v>26538</v>
      </c>
      <c r="F15" s="19"/>
    </row>
    <row r="16" customFormat="false" ht="18.75" hidden="false" customHeight="false" outlineLevel="0" collapsed="false">
      <c r="A16" s="19" t="n">
        <v>8</v>
      </c>
      <c r="B16" s="29" t="s">
        <v>29</v>
      </c>
      <c r="C16" s="19" t="n">
        <v>99684</v>
      </c>
      <c r="D16" s="19" t="n">
        <v>1200</v>
      </c>
      <c r="E16" s="19" t="n">
        <v>71473</v>
      </c>
      <c r="F16" s="19"/>
      <c r="G16" s="58"/>
    </row>
    <row r="17" customFormat="false" ht="18.75" hidden="false" customHeight="false" outlineLevel="0" collapsed="false">
      <c r="A17" s="19" t="n">
        <v>9</v>
      </c>
      <c r="B17" s="29" t="s">
        <v>30</v>
      </c>
      <c r="C17" s="19" t="n">
        <v>34151</v>
      </c>
      <c r="D17" s="19" t="n">
        <v>13315</v>
      </c>
      <c r="E17" s="19" t="n">
        <v>9055</v>
      </c>
      <c r="F17" s="19"/>
      <c r="G17" s="22"/>
      <c r="H17" s="259"/>
      <c r="I17" s="259"/>
      <c r="J17" s="259"/>
      <c r="K17" s="259"/>
    </row>
    <row r="18" customFormat="false" ht="18.75" hidden="false" customHeight="false" outlineLevel="0" collapsed="false">
      <c r="A18" s="19" t="n">
        <v>10</v>
      </c>
      <c r="B18" s="42" t="s">
        <v>31</v>
      </c>
      <c r="C18" s="57" t="n">
        <v>36182</v>
      </c>
      <c r="D18" s="19"/>
      <c r="E18" s="519" t="n">
        <v>10496</v>
      </c>
      <c r="F18" s="19"/>
    </row>
    <row r="19" customFormat="false" ht="18.75" hidden="false" customHeight="false" outlineLevel="0" collapsed="false">
      <c r="A19" s="19" t="n">
        <v>11</v>
      </c>
      <c r="B19" s="42" t="s">
        <v>32</v>
      </c>
      <c r="C19" s="19" t="n">
        <v>59805</v>
      </c>
      <c r="D19" s="19" t="n">
        <v>23100</v>
      </c>
      <c r="E19" s="19" t="n">
        <v>25903</v>
      </c>
      <c r="F19" s="19" t="n">
        <v>912</v>
      </c>
    </row>
    <row r="20" customFormat="false" ht="18.75" hidden="false" customHeight="true" outlineLevel="0" collapsed="false">
      <c r="A20" s="19" t="n">
        <v>12</v>
      </c>
      <c r="B20" s="42" t="s">
        <v>33</v>
      </c>
      <c r="C20" s="19" t="n">
        <v>86159</v>
      </c>
      <c r="D20" s="34"/>
      <c r="E20" s="34" t="n">
        <v>51392</v>
      </c>
      <c r="F20" s="34"/>
    </row>
    <row r="21" customFormat="false" ht="18.75" hidden="false" customHeight="false" outlineLevel="0" collapsed="false">
      <c r="A21" s="19" t="n">
        <v>13</v>
      </c>
      <c r="B21" s="29" t="s">
        <v>34</v>
      </c>
      <c r="C21" s="52" t="n">
        <v>88520</v>
      </c>
      <c r="D21" s="19" t="n">
        <v>6300</v>
      </c>
      <c r="E21" s="19" t="n">
        <v>49766</v>
      </c>
      <c r="F21" s="19"/>
    </row>
    <row r="22" customFormat="false" ht="18.75" hidden="false" customHeight="false" outlineLevel="0" collapsed="false">
      <c r="A22" s="19" t="n">
        <v>14</v>
      </c>
      <c r="B22" s="29" t="s">
        <v>35</v>
      </c>
      <c r="C22" s="19" t="n">
        <v>84716</v>
      </c>
      <c r="D22" s="19"/>
      <c r="E22" s="19" t="n">
        <v>62705</v>
      </c>
      <c r="F22" s="19"/>
    </row>
    <row r="23" customFormat="false" ht="18.75" hidden="false" customHeight="false" outlineLevel="0" collapsed="false">
      <c r="A23" s="19" t="n">
        <v>15</v>
      </c>
      <c r="B23" s="29" t="s">
        <v>36</v>
      </c>
      <c r="C23" s="19" t="n">
        <v>83701</v>
      </c>
      <c r="D23" s="19" t="n">
        <v>255013</v>
      </c>
      <c r="E23" s="19" t="n">
        <v>41450</v>
      </c>
      <c r="F23" s="19" t="n">
        <v>5912</v>
      </c>
    </row>
    <row r="24" customFormat="false" ht="18.75" hidden="false" customHeight="false" outlineLevel="0" collapsed="false">
      <c r="A24" s="19" t="n">
        <v>16</v>
      </c>
      <c r="B24" s="29" t="s">
        <v>37</v>
      </c>
      <c r="C24" s="19" t="n">
        <v>136291</v>
      </c>
      <c r="D24" s="19" t="n">
        <v>51420</v>
      </c>
      <c r="E24" s="19" t="n">
        <v>48355</v>
      </c>
      <c r="F24" s="19" t="n">
        <v>4560</v>
      </c>
    </row>
    <row r="25" customFormat="false" ht="18.75" hidden="false" customHeight="false" outlineLevel="0" collapsed="false">
      <c r="A25" s="19" t="n">
        <v>17</v>
      </c>
      <c r="B25" s="42" t="s">
        <v>38</v>
      </c>
      <c r="C25" s="19" t="n">
        <v>121359</v>
      </c>
      <c r="D25" s="19"/>
      <c r="E25" s="19" t="n">
        <v>67562</v>
      </c>
      <c r="F25" s="19"/>
    </row>
    <row r="26" customFormat="false" ht="18.75" hidden="false" customHeight="false" outlineLevel="0" collapsed="false">
      <c r="A26" s="19" t="n">
        <v>18</v>
      </c>
      <c r="B26" s="29" t="s">
        <v>39</v>
      </c>
      <c r="C26" s="43" t="n">
        <v>73333</v>
      </c>
      <c r="D26" s="43" t="n">
        <v>5802</v>
      </c>
      <c r="E26" s="19" t="n">
        <v>53867</v>
      </c>
      <c r="F26" s="19" t="n">
        <v>1226</v>
      </c>
    </row>
    <row r="27" customFormat="false" ht="19.5" hidden="false" customHeight="false" outlineLevel="0" collapsed="false">
      <c r="A27" s="19"/>
      <c r="B27" s="54" t="s">
        <v>40</v>
      </c>
      <c r="C27" s="49" t="n">
        <f aca="false">SUM(C9:C26)</f>
        <v>1747467</v>
      </c>
      <c r="D27" s="49" t="n">
        <f aca="false">SUM(D9:D26)</f>
        <v>766190</v>
      </c>
      <c r="E27" s="19"/>
      <c r="F27" s="19"/>
    </row>
    <row r="28" customFormat="false" ht="18.75" hidden="false" customHeight="false" outlineLevel="0" collapsed="false">
      <c r="A28" s="19" t="n">
        <v>19</v>
      </c>
      <c r="B28" s="29" t="s">
        <v>111</v>
      </c>
      <c r="C28" s="19" t="n">
        <v>414775</v>
      </c>
      <c r="D28" s="19" t="n">
        <v>295114</v>
      </c>
      <c r="E28" s="19"/>
      <c r="F28" s="19"/>
    </row>
    <row r="29" customFormat="false" ht="18.75" hidden="false" customHeight="false" outlineLevel="0" collapsed="false">
      <c r="A29" s="19" t="n">
        <v>20</v>
      </c>
      <c r="B29" s="29" t="s">
        <v>112</v>
      </c>
      <c r="C29" s="19" t="n">
        <v>55731</v>
      </c>
      <c r="D29" s="19" t="n">
        <v>20599</v>
      </c>
      <c r="E29" s="19"/>
      <c r="F29" s="19"/>
    </row>
    <row r="30" customFormat="false" ht="18.75" hidden="false" customHeight="false" outlineLevel="0" collapsed="false">
      <c r="A30" s="340" t="n">
        <v>21</v>
      </c>
      <c r="B30" s="520" t="s">
        <v>113</v>
      </c>
      <c r="C30" s="340" t="n">
        <v>25807</v>
      </c>
      <c r="D30" s="340" t="n">
        <v>12602</v>
      </c>
      <c r="E30" s="340"/>
      <c r="F30" s="340"/>
    </row>
    <row r="31" customFormat="false" ht="18.75" hidden="false" customHeight="false" outlineLevel="0" collapsed="false">
      <c r="A31" s="340" t="n">
        <v>22</v>
      </c>
      <c r="B31" s="520" t="s">
        <v>114</v>
      </c>
      <c r="C31" s="340" t="n">
        <v>21544</v>
      </c>
      <c r="D31" s="340" t="n">
        <v>18106</v>
      </c>
      <c r="E31" s="340"/>
      <c r="F31" s="340"/>
    </row>
    <row r="32" customFormat="false" ht="19.5" hidden="false" customHeight="false" outlineLevel="0" collapsed="false">
      <c r="A32" s="340"/>
      <c r="B32" s="521" t="s">
        <v>40</v>
      </c>
      <c r="C32" s="522" t="n">
        <f aca="false">SUM(C27:C31)</f>
        <v>2265324</v>
      </c>
      <c r="D32" s="522" t="n">
        <f aca="false">SUM(D27:D31)</f>
        <v>1112611</v>
      </c>
      <c r="E32" s="522" t="n">
        <f aca="false">SUM(E9:E31)</f>
        <v>739593</v>
      </c>
      <c r="F32" s="522" t="n">
        <f aca="false">SUM(F9:F31)</f>
        <v>32472</v>
      </c>
    </row>
    <row r="33" customFormat="false" ht="18.75" hidden="false" customHeight="false" outlineLevel="0" collapsed="false">
      <c r="A33" s="22"/>
      <c r="B33" s="103"/>
      <c r="C33" s="22"/>
      <c r="D33" s="22"/>
      <c r="E33" s="22"/>
      <c r="F33" s="22"/>
    </row>
    <row r="34" customFormat="false" ht="18.75" hidden="false" customHeight="false" outlineLevel="0" collapsed="false">
      <c r="A34" s="22"/>
      <c r="B34" s="26"/>
      <c r="C34" s="22"/>
      <c r="D34" s="22"/>
      <c r="E34" s="22"/>
      <c r="F34" s="22"/>
    </row>
    <row r="35" customFormat="false" ht="18.75" hidden="false" customHeight="false" outlineLevel="0" collapsed="false">
      <c r="A35" s="22"/>
      <c r="B35" s="103"/>
      <c r="C35" s="22"/>
      <c r="D35" s="22"/>
      <c r="E35" s="22"/>
      <c r="F35" s="22"/>
    </row>
    <row r="36" customFormat="false" ht="18.75" hidden="false" customHeight="false" outlineLevel="0" collapsed="false">
      <c r="A36" s="22"/>
      <c r="B36" s="464"/>
      <c r="C36" s="22"/>
      <c r="D36" s="22"/>
      <c r="E36" s="22"/>
      <c r="F36" s="22"/>
    </row>
    <row r="37" customFormat="false" ht="18.75" hidden="false" customHeight="false" outlineLevel="0" collapsed="false">
      <c r="A37" s="22"/>
      <c r="B37" s="103"/>
      <c r="C37" s="210"/>
      <c r="D37" s="210"/>
      <c r="E37" s="22"/>
      <c r="F37" s="22"/>
    </row>
    <row r="38" customFormat="false" ht="18.75" hidden="false" customHeight="false" outlineLevel="0" collapsed="false">
      <c r="A38" s="22"/>
      <c r="B38" s="103"/>
      <c r="C38" s="22"/>
      <c r="D38" s="22"/>
      <c r="E38" s="22"/>
      <c r="F38" s="22"/>
    </row>
    <row r="39" customFormat="false" ht="18.75" hidden="false" customHeight="false" outlineLevel="0" collapsed="false">
      <c r="A39" s="22"/>
      <c r="B39" s="103"/>
      <c r="C39" s="35"/>
      <c r="D39" s="26"/>
      <c r="E39" s="22"/>
      <c r="F39" s="22"/>
    </row>
    <row r="40" customFormat="false" ht="18.75" hidden="false" customHeight="false" outlineLevel="0" collapsed="false">
      <c r="A40" s="22"/>
      <c r="B40" s="103"/>
      <c r="C40" s="22"/>
      <c r="D40" s="161"/>
      <c r="E40" s="161"/>
      <c r="F40" s="161"/>
    </row>
    <row r="41" customFormat="false" ht="20.25" hidden="false" customHeight="true" outlineLevel="0" collapsed="false">
      <c r="A41" s="22"/>
      <c r="B41" s="464"/>
      <c r="C41" s="22"/>
      <c r="D41" s="26"/>
      <c r="E41" s="22"/>
      <c r="F41" s="22"/>
    </row>
    <row r="42" customFormat="false" ht="18.75" hidden="false" customHeight="false" outlineLevel="0" collapsed="false">
      <c r="A42" s="22"/>
      <c r="B42" s="464"/>
      <c r="C42" s="22"/>
      <c r="D42" s="26"/>
      <c r="E42" s="22"/>
      <c r="F42" s="22"/>
    </row>
    <row r="43" customFormat="false" ht="18.75" hidden="false" customHeight="false" outlineLevel="0" collapsed="false">
      <c r="A43" s="22"/>
      <c r="B43" s="464"/>
      <c r="C43" s="22"/>
      <c r="D43" s="22"/>
      <c r="E43" s="22"/>
      <c r="F43" s="22"/>
    </row>
    <row r="44" customFormat="false" ht="18.75" hidden="false" customHeight="false" outlineLevel="0" collapsed="false">
      <c r="A44" s="22"/>
      <c r="B44" s="523"/>
      <c r="C44" s="22"/>
      <c r="D44" s="22"/>
      <c r="E44" s="22"/>
      <c r="F44" s="22"/>
    </row>
    <row r="45" customFormat="false" ht="18.75" hidden="false" customHeight="false" outlineLevel="0" collapsed="false">
      <c r="A45" s="22"/>
      <c r="B45" s="523"/>
      <c r="C45" s="22"/>
      <c r="D45" s="22"/>
      <c r="E45" s="22"/>
      <c r="F45" s="22"/>
    </row>
    <row r="46" customFormat="false" ht="19.5" hidden="false" customHeight="false" outlineLevel="0" collapsed="false">
      <c r="A46" s="55"/>
      <c r="B46" s="503"/>
      <c r="C46" s="327"/>
      <c r="D46" s="55"/>
      <c r="E46" s="55"/>
      <c r="F46" s="55"/>
    </row>
    <row r="50" customFormat="false" ht="15.75" hidden="false" customHeight="false" outlineLevel="0" collapsed="false">
      <c r="C50" s="524"/>
    </row>
  </sheetData>
  <mergeCells count="9">
    <mergeCell ref="A1:F1"/>
    <mergeCell ref="A2:F2"/>
    <mergeCell ref="A3:F3"/>
    <mergeCell ref="A4:A7"/>
    <mergeCell ref="B4:B7"/>
    <mergeCell ref="C4:C6"/>
    <mergeCell ref="D4:D6"/>
    <mergeCell ref="E4:E6"/>
    <mergeCell ref="F4:F6"/>
  </mergeCells>
  <printOptions headings="false" gridLines="false" gridLinesSet="true" horizontalCentered="true" verticalCentered="true"/>
  <pageMargins left="0.7875" right="0.39375" top="0" bottom="0.196527777777778" header="0.511811023622047" footer="0.511811023622047"/>
  <pageSetup paperSize="1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3" min="3" style="0" width="18.56"/>
    <col collapsed="false" customWidth="true" hidden="false" outlineLevel="0" max="4" min="4" style="0" width="19.85"/>
    <col collapsed="false" customWidth="true" hidden="false" outlineLevel="0" max="5" min="5" style="0" width="17.42"/>
    <col collapsed="false" customWidth="true" hidden="false" outlineLevel="0" max="6" min="6" style="0" width="20.85"/>
  </cols>
  <sheetData>
    <row r="1" s="264" customFormat="true" ht="20.25" hidden="false" customHeight="false" outlineLevel="0" collapsed="false">
      <c r="A1" s="1" t="s">
        <v>390</v>
      </c>
      <c r="B1" s="1"/>
      <c r="C1" s="1"/>
      <c r="D1" s="1"/>
      <c r="E1" s="1"/>
      <c r="F1" s="1"/>
    </row>
    <row r="2" s="264" customFormat="true" ht="51.75" hidden="false" customHeight="true" outlineLevel="0" collapsed="false">
      <c r="A2" s="4" t="s">
        <v>398</v>
      </c>
      <c r="B2" s="4"/>
      <c r="C2" s="4"/>
      <c r="D2" s="4"/>
      <c r="E2" s="4"/>
      <c r="F2" s="4"/>
    </row>
    <row r="3" s="264" customFormat="true" ht="20.25" hidden="false" customHeight="false" outlineLevel="0" collapsed="false">
      <c r="A3" s="7" t="s">
        <v>363</v>
      </c>
      <c r="B3" s="7"/>
      <c r="C3" s="7"/>
      <c r="D3" s="7"/>
      <c r="E3" s="7"/>
      <c r="F3" s="7"/>
    </row>
    <row r="4" s="264" customFormat="true" ht="20.25" hidden="false" customHeight="true" outlineLevel="0" collapsed="false">
      <c r="A4" s="12" t="s">
        <v>393</v>
      </c>
      <c r="B4" s="12" t="s">
        <v>5</v>
      </c>
      <c r="C4" s="9" t="s">
        <v>394</v>
      </c>
      <c r="D4" s="9" t="s">
        <v>395</v>
      </c>
      <c r="E4" s="9" t="s">
        <v>396</v>
      </c>
      <c r="F4" s="9" t="s">
        <v>397</v>
      </c>
    </row>
    <row r="5" s="264" customFormat="true" ht="20.25" hidden="false" customHeight="false" outlineLevel="0" collapsed="false">
      <c r="A5" s="12"/>
      <c r="B5" s="12"/>
      <c r="C5" s="9"/>
      <c r="D5" s="9"/>
      <c r="E5" s="9"/>
      <c r="F5" s="9"/>
    </row>
    <row r="6" s="264" customFormat="true" ht="63" hidden="false" customHeight="true" outlineLevel="0" collapsed="false">
      <c r="A6" s="12"/>
      <c r="B6" s="12"/>
      <c r="C6" s="9"/>
      <c r="D6" s="9"/>
      <c r="E6" s="9"/>
      <c r="F6" s="9"/>
    </row>
    <row r="7" s="264" customFormat="true" ht="28.5" hidden="false" customHeight="true" outlineLevel="0" collapsed="false">
      <c r="A7" s="12"/>
      <c r="B7" s="12"/>
      <c r="C7" s="12" t="n">
        <v>2021</v>
      </c>
      <c r="D7" s="517" t="n">
        <v>2021</v>
      </c>
      <c r="E7" s="9" t="n">
        <v>2021</v>
      </c>
      <c r="F7" s="479" t="n">
        <v>2021</v>
      </c>
    </row>
    <row r="8" customFormat="false" ht="20.25" hidden="false" customHeight="false" outlineLevel="0" collapsed="false">
      <c r="A8" s="525" t="n">
        <v>1</v>
      </c>
      <c r="B8" s="85" t="n">
        <v>2</v>
      </c>
      <c r="C8" s="85" t="n">
        <v>3</v>
      </c>
      <c r="D8" s="85" t="n">
        <v>4</v>
      </c>
      <c r="E8" s="85" t="n">
        <v>5</v>
      </c>
      <c r="F8" s="16" t="n">
        <v>6</v>
      </c>
    </row>
    <row r="9" customFormat="false" ht="20.25" hidden="false" customHeight="false" outlineLevel="0" collapsed="false">
      <c r="A9" s="90" t="n">
        <v>1</v>
      </c>
      <c r="B9" s="100" t="s">
        <v>49</v>
      </c>
      <c r="C9" s="19" t="n">
        <v>30805</v>
      </c>
      <c r="D9" s="526"/>
      <c r="E9" s="526" t="n">
        <v>10933</v>
      </c>
      <c r="F9" s="19"/>
    </row>
    <row r="10" customFormat="false" ht="18.75" hidden="false" customHeight="false" outlineLevel="0" collapsed="false">
      <c r="A10" s="19" t="n">
        <v>2</v>
      </c>
      <c r="B10" s="39" t="s">
        <v>50</v>
      </c>
      <c r="C10" s="19" t="n">
        <v>8837</v>
      </c>
      <c r="D10" s="19"/>
      <c r="E10" s="19"/>
      <c r="F10" s="19"/>
    </row>
    <row r="11" customFormat="false" ht="18.75" hidden="false" customHeight="false" outlineLevel="0" collapsed="false">
      <c r="A11" s="90" t="n">
        <v>3</v>
      </c>
      <c r="B11" s="29" t="s">
        <v>51</v>
      </c>
      <c r="C11" s="19" t="n">
        <v>35685</v>
      </c>
      <c r="D11" s="19"/>
      <c r="E11" s="19"/>
      <c r="F11" s="19"/>
    </row>
    <row r="12" customFormat="false" ht="18.75" hidden="false" customHeight="false" outlineLevel="0" collapsed="false">
      <c r="A12" s="19" t="n">
        <v>4</v>
      </c>
      <c r="B12" s="29" t="s">
        <v>52</v>
      </c>
      <c r="C12" s="19" t="n">
        <v>41137</v>
      </c>
      <c r="D12" s="19" t="n">
        <v>8330</v>
      </c>
      <c r="E12" s="19" t="n">
        <v>25353</v>
      </c>
      <c r="F12" s="19" t="n">
        <v>3360</v>
      </c>
    </row>
    <row r="13" customFormat="false" ht="18.75" hidden="false" customHeight="false" outlineLevel="0" collapsed="false">
      <c r="A13" s="90" t="n">
        <v>5</v>
      </c>
      <c r="B13" s="29" t="s">
        <v>53</v>
      </c>
      <c r="C13" s="19" t="n">
        <v>11580</v>
      </c>
      <c r="D13" s="19"/>
      <c r="E13" s="19" t="n">
        <v>7894</v>
      </c>
      <c r="F13" s="19"/>
    </row>
    <row r="14" customFormat="false" ht="18.75" hidden="false" customHeight="true" outlineLevel="0" collapsed="false">
      <c r="A14" s="19" t="n">
        <v>6</v>
      </c>
      <c r="B14" s="29" t="s">
        <v>54</v>
      </c>
      <c r="C14" s="30" t="n">
        <v>36602</v>
      </c>
      <c r="D14" s="30" t="n">
        <v>12836</v>
      </c>
      <c r="E14" s="30" t="n">
        <v>15188</v>
      </c>
      <c r="F14" s="19"/>
    </row>
    <row r="15" customFormat="false" ht="18.75" hidden="false" customHeight="true" outlineLevel="0" collapsed="false">
      <c r="A15" s="90" t="n">
        <v>7</v>
      </c>
      <c r="B15" s="29" t="s">
        <v>55</v>
      </c>
      <c r="C15" s="19" t="n">
        <v>13434</v>
      </c>
      <c r="D15" s="19"/>
      <c r="E15" s="45"/>
      <c r="F15" s="19"/>
    </row>
    <row r="16" customFormat="false" ht="18.75" hidden="false" customHeight="true" outlineLevel="0" collapsed="false">
      <c r="A16" s="19" t="n">
        <v>8</v>
      </c>
      <c r="B16" s="29" t="s">
        <v>56</v>
      </c>
      <c r="C16" s="19" t="n">
        <v>133130</v>
      </c>
      <c r="D16" s="19" t="n">
        <v>66667</v>
      </c>
      <c r="E16" s="19" t="n">
        <v>50268</v>
      </c>
      <c r="F16" s="19" t="n">
        <v>16175</v>
      </c>
    </row>
    <row r="17" customFormat="false" ht="18.75" hidden="false" customHeight="true" outlineLevel="0" collapsed="false">
      <c r="A17" s="90" t="n">
        <v>9</v>
      </c>
      <c r="B17" s="29" t="s">
        <v>57</v>
      </c>
      <c r="C17" s="19" t="n">
        <v>55159</v>
      </c>
      <c r="D17" s="19" t="n">
        <v>1012</v>
      </c>
      <c r="E17" s="19" t="n">
        <v>29534</v>
      </c>
      <c r="F17" s="19"/>
    </row>
    <row r="18" customFormat="false" ht="18.75" hidden="false" customHeight="false" outlineLevel="0" collapsed="false">
      <c r="A18" s="19" t="n">
        <v>10</v>
      </c>
      <c r="B18" s="39" t="s">
        <v>58</v>
      </c>
      <c r="C18" s="19" t="n">
        <v>55579</v>
      </c>
      <c r="D18" s="19" t="n">
        <v>1342</v>
      </c>
      <c r="E18" s="19" t="n">
        <v>37984</v>
      </c>
      <c r="F18" s="19"/>
    </row>
    <row r="19" customFormat="false" ht="18.75" hidden="false" customHeight="false" outlineLevel="0" collapsed="false">
      <c r="A19" s="90" t="n">
        <v>11</v>
      </c>
      <c r="B19" s="39" t="s">
        <v>59</v>
      </c>
      <c r="C19" s="19" t="n">
        <v>29674</v>
      </c>
      <c r="D19" s="43"/>
      <c r="E19" s="19" t="n">
        <v>25403</v>
      </c>
      <c r="F19" s="19"/>
    </row>
    <row r="20" customFormat="false" ht="18.75" hidden="false" customHeight="false" outlineLevel="0" collapsed="false">
      <c r="A20" s="19" t="n">
        <v>12</v>
      </c>
      <c r="B20" s="20" t="s">
        <v>60</v>
      </c>
      <c r="C20" s="19" t="n">
        <v>24227</v>
      </c>
      <c r="D20" s="43"/>
      <c r="E20" s="19" t="n">
        <v>14236</v>
      </c>
      <c r="F20" s="19"/>
    </row>
    <row r="21" customFormat="false" ht="18.75" hidden="false" customHeight="false" outlineLevel="0" collapsed="false">
      <c r="A21" s="90" t="n">
        <v>13</v>
      </c>
      <c r="B21" s="39" t="s">
        <v>61</v>
      </c>
      <c r="C21" s="52" t="n">
        <v>22432</v>
      </c>
      <c r="D21" s="19" t="n">
        <v>5028</v>
      </c>
      <c r="E21" s="19" t="n">
        <v>12261</v>
      </c>
      <c r="F21" s="19" t="n">
        <v>878</v>
      </c>
    </row>
    <row r="22" customFormat="false" ht="18.75" hidden="false" customHeight="false" outlineLevel="0" collapsed="false">
      <c r="A22" s="19" t="n">
        <v>14</v>
      </c>
      <c r="B22" s="20" t="s">
        <v>62</v>
      </c>
      <c r="C22" s="52" t="n">
        <v>12926</v>
      </c>
      <c r="D22" s="130"/>
      <c r="E22" s="130" t="n">
        <v>2214</v>
      </c>
      <c r="F22" s="19"/>
    </row>
    <row r="23" customFormat="false" ht="18.75" hidden="false" customHeight="false" outlineLevel="0" collapsed="false">
      <c r="A23" s="90" t="n">
        <v>15</v>
      </c>
      <c r="B23" s="39" t="s">
        <v>63</v>
      </c>
      <c r="C23" s="52" t="n">
        <v>63185</v>
      </c>
      <c r="D23" s="19"/>
      <c r="E23" s="19" t="n">
        <v>28693</v>
      </c>
      <c r="F23" s="19"/>
    </row>
    <row r="24" customFormat="false" ht="18.75" hidden="false" customHeight="false" outlineLevel="0" collapsed="false">
      <c r="A24" s="19" t="n">
        <v>16</v>
      </c>
      <c r="B24" s="20" t="s">
        <v>64</v>
      </c>
      <c r="C24" s="19" t="n">
        <v>41799</v>
      </c>
      <c r="D24" s="19"/>
      <c r="E24" s="19" t="n">
        <v>21376</v>
      </c>
      <c r="F24" s="19"/>
    </row>
    <row r="25" customFormat="false" ht="18.75" hidden="false" customHeight="false" outlineLevel="0" collapsed="false">
      <c r="A25" s="90" t="n">
        <v>17</v>
      </c>
      <c r="B25" s="29" t="s">
        <v>65</v>
      </c>
      <c r="C25" s="19" t="n">
        <v>205335</v>
      </c>
      <c r="D25" s="19" t="n">
        <v>154151</v>
      </c>
      <c r="E25" s="19" t="n">
        <v>44205</v>
      </c>
      <c r="F25" s="19" t="n">
        <v>6255</v>
      </c>
    </row>
    <row r="26" customFormat="false" ht="18.75" hidden="false" customHeight="false" outlineLevel="0" collapsed="false">
      <c r="A26" s="19" t="n">
        <v>18</v>
      </c>
      <c r="B26" s="29" t="s">
        <v>66</v>
      </c>
      <c r="C26" s="19" t="n">
        <v>52407</v>
      </c>
      <c r="D26" s="19" t="n">
        <v>500</v>
      </c>
      <c r="E26" s="19" t="n">
        <v>41697</v>
      </c>
      <c r="F26" s="19"/>
    </row>
    <row r="27" customFormat="false" ht="18.75" hidden="false" customHeight="false" outlineLevel="0" collapsed="false">
      <c r="A27" s="90" t="n">
        <v>19</v>
      </c>
      <c r="B27" s="29" t="s">
        <v>67</v>
      </c>
      <c r="C27" s="19" t="n">
        <v>22365</v>
      </c>
      <c r="D27" s="19"/>
      <c r="E27" s="19" t="n">
        <v>16154</v>
      </c>
      <c r="F27" s="19"/>
    </row>
    <row r="28" customFormat="false" ht="18.75" hidden="false" customHeight="false" outlineLevel="0" collapsed="false">
      <c r="A28" s="19" t="n">
        <v>20</v>
      </c>
      <c r="B28" s="20" t="s">
        <v>68</v>
      </c>
      <c r="C28" s="19" t="n">
        <v>38421</v>
      </c>
      <c r="D28" s="19"/>
      <c r="E28" s="19" t="n">
        <v>28623</v>
      </c>
      <c r="F28" s="19"/>
    </row>
    <row r="29" customFormat="false" ht="18.75" hidden="false" customHeight="false" outlineLevel="0" collapsed="false">
      <c r="A29" s="90" t="n">
        <v>21</v>
      </c>
      <c r="B29" s="20" t="s">
        <v>69</v>
      </c>
      <c r="C29" s="19" t="n">
        <v>22295</v>
      </c>
      <c r="D29" s="19"/>
      <c r="E29" s="19" t="n">
        <v>13569</v>
      </c>
      <c r="F29" s="19"/>
    </row>
    <row r="30" customFormat="false" ht="18.75" hidden="false" customHeight="false" outlineLevel="0" collapsed="false">
      <c r="A30" s="19" t="n">
        <v>22</v>
      </c>
      <c r="B30" s="20" t="s">
        <v>70</v>
      </c>
      <c r="C30" s="30" t="n">
        <v>43809</v>
      </c>
      <c r="D30" s="19"/>
      <c r="E30" s="19" t="n">
        <v>40521</v>
      </c>
      <c r="F30" s="19"/>
    </row>
    <row r="31" customFormat="false" ht="19.5" hidden="false" customHeight="false" outlineLevel="0" collapsed="false">
      <c r="A31" s="90"/>
      <c r="B31" s="354" t="s">
        <v>40</v>
      </c>
      <c r="C31" s="49" t="n">
        <f aca="false">SUM(C9:C30)</f>
        <v>1000823</v>
      </c>
      <c r="D31" s="49" t="n">
        <f aca="false">SUM(D9:D30)</f>
        <v>249866</v>
      </c>
      <c r="E31" s="49" t="n">
        <f aca="false">SUM(E9:E30)</f>
        <v>466106</v>
      </c>
      <c r="F31" s="49" t="n">
        <f aca="false">SUM(F9:F30)</f>
        <v>26668</v>
      </c>
    </row>
    <row r="32" customFormat="false" ht="18.75" hidden="false" customHeight="false" outlineLevel="0" collapsed="false">
      <c r="A32" s="161"/>
      <c r="D32" s="502"/>
      <c r="E32" s="22"/>
    </row>
    <row r="33" customFormat="false" ht="21" hidden="false" customHeight="true" outlineLevel="0" collapsed="false">
      <c r="A33" s="161"/>
      <c r="C33" s="22"/>
      <c r="D33" s="22"/>
      <c r="E33" s="22"/>
    </row>
    <row r="34" customFormat="false" ht="21.75" hidden="false" customHeight="true" outlineLevel="0" collapsed="false">
      <c r="A34" s="161"/>
      <c r="C34" s="58"/>
      <c r="D34" s="22"/>
      <c r="E34" s="22"/>
    </row>
    <row r="35" customFormat="false" ht="18.75" hidden="false" customHeight="false" outlineLevel="0" collapsed="false">
      <c r="A35" s="161"/>
      <c r="C35" s="58"/>
      <c r="D35" s="22"/>
      <c r="E35" s="177"/>
    </row>
    <row r="36" customFormat="false" ht="21" hidden="false" customHeight="true" outlineLevel="0" collapsed="false">
      <c r="A36" s="161"/>
      <c r="C36" s="58"/>
      <c r="D36" s="22"/>
      <c r="E36" s="22"/>
    </row>
    <row r="37" customFormat="false" ht="21" hidden="false" customHeight="true" outlineLevel="0" collapsed="false">
      <c r="A37" s="161"/>
      <c r="C37" s="58"/>
      <c r="D37" s="22"/>
      <c r="E37" s="22"/>
    </row>
    <row r="38" customFormat="false" ht="18.75" hidden="false" customHeight="false" outlineLevel="0" collapsed="false">
      <c r="A38" s="22"/>
      <c r="C38" s="58"/>
      <c r="D38" s="22"/>
      <c r="E38" s="22"/>
    </row>
    <row r="39" customFormat="false" ht="18.75" hidden="false" customHeight="false" outlineLevel="0" collapsed="false">
      <c r="A39" s="22"/>
      <c r="C39" s="58"/>
      <c r="D39" s="22"/>
      <c r="E39" s="22"/>
    </row>
    <row r="40" customFormat="false" ht="18.75" hidden="false" customHeight="false" outlineLevel="0" collapsed="false">
      <c r="A40" s="22"/>
      <c r="C40" s="58"/>
      <c r="D40" s="22"/>
      <c r="E40" s="22"/>
    </row>
    <row r="41" customFormat="false" ht="24" hidden="false" customHeight="true" outlineLevel="0" collapsed="false">
      <c r="A41" s="161"/>
      <c r="C41" s="58"/>
      <c r="D41" s="22"/>
      <c r="E41" s="22"/>
    </row>
    <row r="42" customFormat="false" ht="21.75" hidden="false" customHeight="true" outlineLevel="0" collapsed="false">
      <c r="A42" s="161"/>
      <c r="C42" s="58"/>
      <c r="D42" s="22"/>
      <c r="E42" s="22"/>
    </row>
    <row r="43" customFormat="false" ht="22.5" hidden="false" customHeight="true" outlineLevel="0" collapsed="false">
      <c r="A43" s="161"/>
      <c r="C43" s="58"/>
      <c r="D43" s="22"/>
      <c r="E43" s="22"/>
    </row>
    <row r="44" customFormat="false" ht="21" hidden="false" customHeight="true" outlineLevel="0" collapsed="false">
      <c r="A44" s="161"/>
      <c r="C44" s="58"/>
      <c r="D44" s="22"/>
      <c r="E44" s="22"/>
    </row>
    <row r="45" customFormat="false" ht="21.75" hidden="false" customHeight="true" outlineLevel="0" collapsed="false">
      <c r="A45" s="161"/>
      <c r="C45" s="58"/>
      <c r="D45" s="22"/>
      <c r="E45" s="22"/>
    </row>
    <row r="46" customFormat="false" ht="18.75" hidden="false" customHeight="false" outlineLevel="0" collapsed="false">
      <c r="A46" s="161"/>
      <c r="C46" s="58"/>
      <c r="D46" s="22"/>
      <c r="E46" s="22"/>
    </row>
    <row r="47" customFormat="false" ht="18.75" hidden="false" customHeight="false" outlineLevel="0" collapsed="false">
      <c r="A47" s="161"/>
      <c r="C47" s="58"/>
      <c r="D47" s="22"/>
      <c r="E47" s="22"/>
    </row>
    <row r="48" customFormat="false" ht="18.75" hidden="false" customHeight="false" outlineLevel="0" collapsed="false">
      <c r="A48" s="161"/>
      <c r="C48" s="58"/>
      <c r="D48" s="22"/>
      <c r="E48" s="22"/>
    </row>
    <row r="49" customFormat="false" ht="18.75" hidden="false" customHeight="false" outlineLevel="0" collapsed="false">
      <c r="A49" s="161"/>
      <c r="C49" s="58"/>
      <c r="D49" s="22"/>
      <c r="E49" s="22"/>
    </row>
    <row r="50" customFormat="false" ht="21.75" hidden="false" customHeight="true" outlineLevel="0" collapsed="false">
      <c r="A50" s="161"/>
      <c r="C50" s="58"/>
      <c r="D50" s="22"/>
      <c r="E50" s="22"/>
    </row>
    <row r="51" customFormat="false" ht="21" hidden="false" customHeight="true" outlineLevel="0" collapsed="false">
      <c r="A51" s="161"/>
      <c r="C51" s="58"/>
      <c r="D51" s="22"/>
      <c r="E51" s="22"/>
    </row>
    <row r="52" customFormat="false" ht="21" hidden="false" customHeight="true" outlineLevel="0" collapsed="false">
      <c r="A52" s="161"/>
      <c r="C52" s="58"/>
      <c r="D52" s="22"/>
      <c r="E52" s="22"/>
    </row>
    <row r="53" customFormat="false" ht="18.75" hidden="false" customHeight="false" outlineLevel="0" collapsed="false">
      <c r="A53" s="161"/>
      <c r="C53" s="58"/>
      <c r="D53" s="22"/>
      <c r="E53" s="22"/>
    </row>
    <row r="54" customFormat="false" ht="18" hidden="false" customHeight="true" outlineLevel="0" collapsed="false">
      <c r="A54" s="161"/>
      <c r="C54" s="58"/>
      <c r="D54" s="22"/>
      <c r="E54" s="22"/>
    </row>
    <row r="55" customFormat="false" ht="20.25" hidden="false" customHeight="true" outlineLevel="0" collapsed="false">
      <c r="A55" s="161"/>
      <c r="C55" s="22"/>
      <c r="D55" s="47"/>
      <c r="E55" s="47"/>
    </row>
    <row r="56" customFormat="false" ht="18.75" hidden="false" customHeight="false" outlineLevel="0" collapsed="false">
      <c r="A56" s="161"/>
      <c r="C56" s="58"/>
      <c r="D56" s="22"/>
      <c r="E56" s="22"/>
    </row>
    <row r="57" customFormat="false" ht="18.75" hidden="false" customHeight="false" outlineLevel="0" collapsed="false">
      <c r="A57" s="161"/>
      <c r="C57" s="58"/>
      <c r="D57" s="22"/>
      <c r="E57" s="22"/>
    </row>
    <row r="58" customFormat="false" ht="18.75" hidden="false" customHeight="false" outlineLevel="0" collapsed="false">
      <c r="A58" s="161"/>
      <c r="C58" s="58"/>
      <c r="D58" s="22"/>
      <c r="E58" s="22"/>
    </row>
    <row r="59" customFormat="false" ht="18.75" hidden="false" customHeight="false" outlineLevel="0" collapsed="false">
      <c r="A59" s="22"/>
      <c r="C59" s="58"/>
      <c r="D59" s="22"/>
      <c r="E59" s="22"/>
    </row>
    <row r="60" customFormat="false" ht="18.75" hidden="false" customHeight="false" outlineLevel="0" collapsed="false">
      <c r="A60" s="161"/>
      <c r="C60" s="58"/>
      <c r="D60" s="35"/>
      <c r="E60" s="22"/>
    </row>
    <row r="61" customFormat="false" ht="24.75" hidden="false" customHeight="true" outlineLevel="0" collapsed="false">
      <c r="A61" s="55"/>
    </row>
  </sheetData>
  <mergeCells count="9">
    <mergeCell ref="A1:F1"/>
    <mergeCell ref="A2:F2"/>
    <mergeCell ref="A3:F3"/>
    <mergeCell ref="A4:A7"/>
    <mergeCell ref="B4:B7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690277777777778" right="0.309722222222222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19.99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1" t="s">
        <v>390</v>
      </c>
      <c r="B1" s="1"/>
      <c r="C1" s="1"/>
      <c r="D1" s="1"/>
    </row>
    <row r="2" customFormat="false" ht="42" hidden="false" customHeight="true" outlineLevel="0" collapsed="false">
      <c r="A2" s="4" t="s">
        <v>399</v>
      </c>
      <c r="B2" s="4"/>
      <c r="C2" s="4"/>
      <c r="D2" s="4"/>
    </row>
    <row r="3" customFormat="false" ht="24" hidden="false" customHeight="true" outlineLevel="0" collapsed="false">
      <c r="A3" s="7" t="s">
        <v>363</v>
      </c>
      <c r="B3" s="7"/>
      <c r="C3" s="7"/>
      <c r="D3" s="7"/>
    </row>
    <row r="4" customFormat="false" ht="12.75" hidden="false" customHeight="true" outlineLevel="0" collapsed="false">
      <c r="A4" s="12" t="s">
        <v>393</v>
      </c>
      <c r="B4" s="12" t="s">
        <v>5</v>
      </c>
      <c r="C4" s="9" t="s">
        <v>394</v>
      </c>
      <c r="D4" s="9" t="s">
        <v>395</v>
      </c>
    </row>
    <row r="5" customFormat="false" ht="12.75" hidden="false" customHeight="true" outlineLevel="0" collapsed="false">
      <c r="A5" s="12"/>
      <c r="B5" s="12"/>
      <c r="C5" s="9"/>
      <c r="D5" s="9"/>
    </row>
    <row r="6" customFormat="false" ht="42" hidden="false" customHeight="true" outlineLevel="0" collapsed="false">
      <c r="A6" s="12"/>
      <c r="B6" s="12"/>
      <c r="C6" s="9"/>
      <c r="D6" s="9"/>
    </row>
    <row r="7" customFormat="false" ht="31.5" hidden="false" customHeight="true" outlineLevel="0" collapsed="false">
      <c r="A7" s="12"/>
      <c r="B7" s="12"/>
      <c r="C7" s="12" t="n">
        <v>2021</v>
      </c>
      <c r="D7" s="174" t="n">
        <v>2021</v>
      </c>
    </row>
    <row r="8" customFormat="false" ht="18.75" hidden="false" customHeight="false" outlineLevel="0" collapsed="false">
      <c r="A8" s="525" t="n">
        <v>1</v>
      </c>
      <c r="B8" s="85" t="n">
        <v>2</v>
      </c>
      <c r="C8" s="85" t="n">
        <v>3</v>
      </c>
      <c r="D8" s="85" t="n">
        <v>4</v>
      </c>
    </row>
    <row r="9" customFormat="false" ht="18.75" hidden="false" customHeight="false" outlineLevel="0" collapsed="false">
      <c r="A9" s="90" t="n">
        <v>1</v>
      </c>
      <c r="B9" s="78" t="s">
        <v>74</v>
      </c>
      <c r="C9" s="51" t="n">
        <v>9330</v>
      </c>
      <c r="D9" s="90" t="n">
        <v>6676</v>
      </c>
    </row>
    <row r="10" customFormat="false" ht="18.75" hidden="false" customHeight="false" outlineLevel="0" collapsed="false">
      <c r="A10" s="19" t="n">
        <v>2</v>
      </c>
      <c r="B10" s="39" t="s">
        <v>75</v>
      </c>
      <c r="C10" s="19" t="n">
        <v>20287</v>
      </c>
      <c r="D10" s="19"/>
    </row>
    <row r="11" customFormat="false" ht="18.75" hidden="false" customHeight="false" outlineLevel="0" collapsed="false">
      <c r="A11" s="90" t="n">
        <v>3</v>
      </c>
      <c r="B11" s="29" t="s">
        <v>76</v>
      </c>
      <c r="C11" s="19" t="n">
        <v>10657</v>
      </c>
      <c r="D11" s="19" t="n">
        <v>3800</v>
      </c>
    </row>
    <row r="12" customFormat="false" ht="18.75" hidden="false" customHeight="false" outlineLevel="0" collapsed="false">
      <c r="A12" s="19" t="n">
        <v>4</v>
      </c>
      <c r="B12" s="29" t="s">
        <v>77</v>
      </c>
      <c r="C12" s="19" t="n">
        <v>15287</v>
      </c>
      <c r="D12" s="19"/>
    </row>
    <row r="13" customFormat="false" ht="18.75" hidden="false" customHeight="false" outlineLevel="0" collapsed="false">
      <c r="A13" s="90" t="n">
        <v>5</v>
      </c>
      <c r="B13" s="29" t="s">
        <v>78</v>
      </c>
      <c r="C13" s="19" t="n">
        <v>27060</v>
      </c>
      <c r="D13" s="19" t="n">
        <v>3850</v>
      </c>
    </row>
    <row r="14" customFormat="false" ht="18.75" hidden="false" customHeight="false" outlineLevel="0" collapsed="false">
      <c r="A14" s="19" t="n">
        <v>6</v>
      </c>
      <c r="B14" s="29" t="s">
        <v>79</v>
      </c>
      <c r="C14" s="19" t="n">
        <v>38455</v>
      </c>
      <c r="D14" s="19"/>
    </row>
    <row r="15" customFormat="false" ht="18.75" hidden="false" customHeight="false" outlineLevel="0" collapsed="false">
      <c r="A15" s="90" t="n">
        <v>7</v>
      </c>
      <c r="B15" s="29" t="s">
        <v>80</v>
      </c>
      <c r="C15" s="19" t="n">
        <v>26819</v>
      </c>
      <c r="D15" s="19"/>
    </row>
    <row r="16" customFormat="false" ht="18.75" hidden="false" customHeight="false" outlineLevel="0" collapsed="false">
      <c r="A16" s="19" t="n">
        <v>8</v>
      </c>
      <c r="B16" s="29" t="s">
        <v>81</v>
      </c>
      <c r="C16" s="19" t="n">
        <v>19430</v>
      </c>
      <c r="D16" s="19"/>
    </row>
    <row r="17" customFormat="false" ht="18.75" hidden="false" customHeight="false" outlineLevel="0" collapsed="false">
      <c r="A17" s="90" t="n">
        <v>9</v>
      </c>
      <c r="B17" s="29" t="s">
        <v>82</v>
      </c>
      <c r="C17" s="19" t="n">
        <v>14906</v>
      </c>
      <c r="D17" s="19"/>
    </row>
    <row r="18" customFormat="false" ht="18.75" hidden="false" customHeight="false" outlineLevel="0" collapsed="false">
      <c r="A18" s="19" t="n">
        <v>10</v>
      </c>
      <c r="B18" s="39" t="s">
        <v>83</v>
      </c>
      <c r="C18" s="19" t="n">
        <v>21533</v>
      </c>
      <c r="D18" s="43" t="n">
        <v>5308</v>
      </c>
    </row>
    <row r="19" customFormat="false" ht="18.75" hidden="false" customHeight="false" outlineLevel="0" collapsed="false">
      <c r="A19" s="90" t="n">
        <v>11</v>
      </c>
      <c r="B19" s="39" t="s">
        <v>84</v>
      </c>
      <c r="C19" s="220" t="n">
        <v>9767</v>
      </c>
      <c r="D19" s="43"/>
    </row>
    <row r="20" customFormat="false" ht="18.75" hidden="false" customHeight="false" outlineLevel="0" collapsed="false">
      <c r="A20" s="19" t="n">
        <v>12</v>
      </c>
      <c r="B20" s="20" t="s">
        <v>85</v>
      </c>
      <c r="C20" s="22" t="n">
        <v>30092</v>
      </c>
      <c r="D20" s="43" t="n">
        <v>1025</v>
      </c>
    </row>
    <row r="21" customFormat="false" ht="18.75" hidden="false" customHeight="false" outlineLevel="0" collapsed="false">
      <c r="A21" s="90" t="n">
        <v>13</v>
      </c>
      <c r="B21" s="39" t="s">
        <v>86</v>
      </c>
      <c r="C21" s="52" t="n">
        <v>29382</v>
      </c>
      <c r="D21" s="19"/>
    </row>
    <row r="22" customFormat="false" ht="18.75" hidden="false" customHeight="false" outlineLevel="0" collapsed="false">
      <c r="A22" s="19" t="n">
        <v>14</v>
      </c>
      <c r="B22" s="20" t="s">
        <v>87</v>
      </c>
      <c r="C22" s="296" t="n">
        <v>8267</v>
      </c>
      <c r="D22" s="130"/>
    </row>
    <row r="23" customFormat="false" ht="18.75" hidden="false" customHeight="false" outlineLevel="0" collapsed="false">
      <c r="A23" s="90" t="n">
        <v>15</v>
      </c>
      <c r="B23" s="39" t="s">
        <v>88</v>
      </c>
      <c r="C23" s="52" t="n">
        <v>22084</v>
      </c>
      <c r="D23" s="19"/>
    </row>
    <row r="24" customFormat="false" ht="18.75" hidden="false" customHeight="false" outlineLevel="0" collapsed="false">
      <c r="A24" s="19" t="n">
        <v>16</v>
      </c>
      <c r="B24" s="20" t="s">
        <v>89</v>
      </c>
      <c r="C24" s="52" t="n">
        <v>16406</v>
      </c>
      <c r="D24" s="19"/>
    </row>
    <row r="25" customFormat="false" ht="18.75" hidden="false" customHeight="false" outlineLevel="0" collapsed="false">
      <c r="A25" s="90" t="n">
        <v>17</v>
      </c>
      <c r="B25" s="29" t="s">
        <v>90</v>
      </c>
      <c r="C25" s="52" t="n">
        <v>15291</v>
      </c>
      <c r="D25" s="19"/>
    </row>
    <row r="26" customFormat="false" ht="18.75" hidden="false" customHeight="false" outlineLevel="0" collapsed="false">
      <c r="A26" s="19" t="n">
        <v>18</v>
      </c>
      <c r="B26" s="29" t="s">
        <v>91</v>
      </c>
      <c r="C26" s="19" t="n">
        <v>12536</v>
      </c>
      <c r="D26" s="19"/>
    </row>
    <row r="27" customFormat="false" ht="18.75" hidden="false" customHeight="false" outlineLevel="0" collapsed="false">
      <c r="A27" s="90" t="n">
        <v>19</v>
      </c>
      <c r="B27" s="29" t="s">
        <v>92</v>
      </c>
      <c r="C27" s="19" t="n">
        <v>11327</v>
      </c>
      <c r="D27" s="19"/>
    </row>
    <row r="28" customFormat="false" ht="18.75" hidden="false" customHeight="false" outlineLevel="0" collapsed="false">
      <c r="A28" s="19" t="n">
        <v>20</v>
      </c>
      <c r="B28" s="20" t="s">
        <v>93</v>
      </c>
      <c r="C28" s="52" t="n">
        <v>14946</v>
      </c>
      <c r="D28" s="19"/>
    </row>
    <row r="29" customFormat="false" ht="18.75" hidden="false" customHeight="false" outlineLevel="0" collapsed="false">
      <c r="A29" s="90" t="n">
        <v>21</v>
      </c>
      <c r="B29" s="20" t="s">
        <v>94</v>
      </c>
      <c r="C29" s="52" t="n">
        <v>93118</v>
      </c>
      <c r="D29" s="19"/>
    </row>
    <row r="30" customFormat="false" ht="18.75" hidden="false" customHeight="false" outlineLevel="0" collapsed="false">
      <c r="A30" s="19" t="n">
        <v>22</v>
      </c>
      <c r="B30" s="20" t="s">
        <v>95</v>
      </c>
      <c r="C30" s="216" t="n">
        <v>22550</v>
      </c>
      <c r="D30" s="19" t="n">
        <v>1300</v>
      </c>
    </row>
    <row r="31" customFormat="false" ht="18.75" hidden="false" customHeight="false" outlineLevel="0" collapsed="false">
      <c r="A31" s="90" t="n">
        <v>23</v>
      </c>
      <c r="B31" s="113" t="s">
        <v>96</v>
      </c>
      <c r="C31" s="19" t="n">
        <v>32315</v>
      </c>
      <c r="D31" s="19"/>
    </row>
    <row r="32" customFormat="false" ht="19.5" hidden="false" customHeight="false" outlineLevel="0" collapsed="false">
      <c r="A32" s="66"/>
      <c r="B32" s="354" t="s">
        <v>40</v>
      </c>
      <c r="C32" s="49" t="n">
        <f aca="false">SUM(C9:C31)</f>
        <v>521845</v>
      </c>
      <c r="D32" s="527" t="n">
        <f aca="false">SUM(D9:D31)</f>
        <v>21959</v>
      </c>
    </row>
  </sheetData>
  <mergeCells count="7">
    <mergeCell ref="A1:D1"/>
    <mergeCell ref="A2:D2"/>
    <mergeCell ref="A3:D3"/>
    <mergeCell ref="A4:A7"/>
    <mergeCell ref="B4:B7"/>
    <mergeCell ref="C4:C6"/>
    <mergeCell ref="D4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0" width="19.14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8.28"/>
    <col collapsed="false" customWidth="true" hidden="true" outlineLevel="0" max="8" min="8" style="0" width="9.14"/>
    <col collapsed="false" customWidth="true" hidden="false" outlineLevel="0" max="9" min="9" style="0" width="24.28"/>
    <col collapsed="false" customWidth="true" hidden="false" outlineLevel="0" max="10" min="10" style="0" width="19.28"/>
    <col collapsed="false" customWidth="true" hidden="false" outlineLevel="0" max="11" min="11" style="0" width="18.14"/>
    <col collapsed="false" customWidth="true" hidden="false" outlineLevel="0" max="12" min="12" style="0" width="17.14"/>
    <col collapsed="false" customWidth="true" hidden="false" outlineLevel="0" max="13" min="13" style="0" width="19.7"/>
  </cols>
  <sheetData>
    <row r="1" customFormat="false" ht="20.25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" hidden="false" customHeight="true" outlineLevel="0" collapsed="false">
      <c r="A2" s="173" t="s">
        <v>40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6.25" hidden="false" customHeight="true" outlineLevel="0" collapsed="false">
      <c r="A3" s="9" t="s">
        <v>4</v>
      </c>
      <c r="B3" s="12" t="s">
        <v>5</v>
      </c>
      <c r="C3" s="12" t="s">
        <v>402</v>
      </c>
      <c r="D3" s="12" t="s">
        <v>403</v>
      </c>
      <c r="E3" s="12" t="s">
        <v>404</v>
      </c>
      <c r="F3" s="12" t="s">
        <v>405</v>
      </c>
      <c r="G3" s="12" t="s">
        <v>406</v>
      </c>
      <c r="I3" s="479" t="s">
        <v>110</v>
      </c>
      <c r="J3" s="479"/>
      <c r="K3" s="479"/>
      <c r="L3" s="479"/>
      <c r="M3" s="479"/>
    </row>
    <row r="4" customFormat="false" ht="152.25" hidden="false" customHeight="true" outlineLevel="0" collapsed="false">
      <c r="A4" s="9"/>
      <c r="B4" s="9"/>
      <c r="C4" s="12"/>
      <c r="D4" s="12"/>
      <c r="E4" s="12"/>
      <c r="F4" s="12"/>
      <c r="G4" s="12"/>
      <c r="I4" s="12" t="s">
        <v>407</v>
      </c>
      <c r="J4" s="12" t="s">
        <v>408</v>
      </c>
      <c r="K4" s="12" t="s">
        <v>409</v>
      </c>
      <c r="L4" s="12" t="s">
        <v>410</v>
      </c>
      <c r="M4" s="12" t="s">
        <v>411</v>
      </c>
    </row>
    <row r="5" customFormat="false" ht="18.75" hidden="false" customHeight="true" outlineLevel="0" collapsed="false">
      <c r="A5" s="528" t="n">
        <v>1</v>
      </c>
      <c r="B5" s="529" t="n">
        <v>2</v>
      </c>
      <c r="C5" s="529" t="n">
        <v>3</v>
      </c>
      <c r="D5" s="529" t="n">
        <v>4</v>
      </c>
      <c r="E5" s="529" t="n">
        <v>5</v>
      </c>
      <c r="F5" s="529" t="n">
        <v>6</v>
      </c>
      <c r="G5" s="529" t="n">
        <v>7</v>
      </c>
      <c r="I5" s="16" t="n">
        <v>8</v>
      </c>
      <c r="J5" s="16" t="n">
        <v>9</v>
      </c>
      <c r="K5" s="16" t="n">
        <v>10</v>
      </c>
      <c r="L5" s="16" t="n">
        <v>11</v>
      </c>
      <c r="M5" s="16" t="n">
        <v>12</v>
      </c>
    </row>
    <row r="6" customFormat="false" ht="18.75" hidden="false" customHeight="true" outlineLevel="0" collapsed="false">
      <c r="A6" s="19" t="n">
        <v>1</v>
      </c>
      <c r="B6" s="20" t="s">
        <v>22</v>
      </c>
      <c r="C6" s="31" t="n">
        <v>8607</v>
      </c>
      <c r="D6" s="31" t="n">
        <v>530</v>
      </c>
      <c r="E6" s="31" t="n">
        <v>145</v>
      </c>
      <c r="F6" s="334" t="n">
        <v>4750</v>
      </c>
      <c r="G6" s="334" t="n">
        <v>3857</v>
      </c>
      <c r="H6" s="530"/>
      <c r="I6" s="31" t="n">
        <v>6738</v>
      </c>
      <c r="J6" s="31" t="n">
        <v>361</v>
      </c>
      <c r="K6" s="31" t="n">
        <v>133</v>
      </c>
      <c r="L6" s="31" t="n">
        <v>3214</v>
      </c>
      <c r="M6" s="31" t="n">
        <v>3524</v>
      </c>
    </row>
    <row r="7" customFormat="false" ht="18.75" hidden="false" customHeight="true" outlineLevel="0" collapsed="false">
      <c r="A7" s="19" t="n">
        <v>2</v>
      </c>
      <c r="B7" s="20" t="s">
        <v>23</v>
      </c>
      <c r="C7" s="31" t="n">
        <v>7064</v>
      </c>
      <c r="D7" s="31" t="n">
        <v>313</v>
      </c>
      <c r="E7" s="31" t="n">
        <v>118</v>
      </c>
      <c r="F7" s="31" t="n">
        <v>3504</v>
      </c>
      <c r="G7" s="31" t="n">
        <v>3560</v>
      </c>
      <c r="H7" s="530"/>
      <c r="I7" s="31" t="n">
        <v>5245</v>
      </c>
      <c r="J7" s="31" t="n">
        <v>250</v>
      </c>
      <c r="K7" s="31" t="n">
        <v>89</v>
      </c>
      <c r="L7" s="31" t="n">
        <v>2462</v>
      </c>
      <c r="M7" s="31" t="n">
        <v>2783</v>
      </c>
    </row>
    <row r="8" customFormat="false" ht="18.75" hidden="false" customHeight="true" outlineLevel="0" collapsed="false">
      <c r="A8" s="19" t="n">
        <v>3</v>
      </c>
      <c r="B8" s="29" t="s">
        <v>24</v>
      </c>
      <c r="C8" s="334" t="n">
        <v>25466</v>
      </c>
      <c r="D8" s="334" t="n">
        <v>1583</v>
      </c>
      <c r="E8" s="334" t="n">
        <v>157</v>
      </c>
      <c r="F8" s="334" t="n">
        <v>18882</v>
      </c>
      <c r="G8" s="334" t="n">
        <v>6584</v>
      </c>
      <c r="H8" s="531"/>
      <c r="I8" s="334" t="n">
        <v>3186</v>
      </c>
      <c r="J8" s="334" t="n">
        <v>289</v>
      </c>
      <c r="K8" s="334" t="n">
        <v>20</v>
      </c>
      <c r="L8" s="334" t="n">
        <v>2830</v>
      </c>
      <c r="M8" s="334" t="n">
        <v>356</v>
      </c>
    </row>
    <row r="9" customFormat="false" ht="19.5" hidden="false" customHeight="true" outlineLevel="0" collapsed="false">
      <c r="A9" s="19" t="n">
        <v>4</v>
      </c>
      <c r="B9" s="29" t="s">
        <v>25</v>
      </c>
      <c r="C9" s="31" t="n">
        <v>8804</v>
      </c>
      <c r="D9" s="31" t="n">
        <v>254</v>
      </c>
      <c r="E9" s="31" t="n">
        <v>311</v>
      </c>
      <c r="F9" s="31" t="n">
        <v>2832</v>
      </c>
      <c r="G9" s="31" t="n">
        <v>5972</v>
      </c>
      <c r="H9" s="530"/>
      <c r="I9" s="31" t="n">
        <v>8461</v>
      </c>
      <c r="J9" s="31" t="n">
        <v>244</v>
      </c>
      <c r="K9" s="31" t="n">
        <v>306</v>
      </c>
      <c r="L9" s="52" t="n">
        <v>2589</v>
      </c>
      <c r="M9" s="19" t="n">
        <v>5872</v>
      </c>
    </row>
    <row r="10" customFormat="false" ht="18.75" hidden="false" customHeight="true" outlineLevel="0" collapsed="false">
      <c r="A10" s="19" t="n">
        <v>5</v>
      </c>
      <c r="B10" s="29" t="s">
        <v>26</v>
      </c>
      <c r="C10" s="532" t="n">
        <v>3211</v>
      </c>
      <c r="D10" s="31" t="n">
        <v>277</v>
      </c>
      <c r="E10" s="31" t="n">
        <v>49</v>
      </c>
      <c r="F10" s="334" t="n">
        <v>1612</v>
      </c>
      <c r="G10" s="334" t="n">
        <v>1599</v>
      </c>
      <c r="H10" s="533"/>
      <c r="I10" s="532" t="n">
        <v>2707</v>
      </c>
      <c r="J10" s="31" t="n">
        <v>175</v>
      </c>
      <c r="K10" s="31" t="n">
        <v>40</v>
      </c>
      <c r="L10" s="334" t="n">
        <v>1245</v>
      </c>
      <c r="M10" s="334" t="n">
        <v>1462</v>
      </c>
    </row>
    <row r="11" customFormat="false" ht="18.75" hidden="false" customHeight="true" outlineLevel="0" collapsed="false">
      <c r="A11" s="19" t="n">
        <v>6</v>
      </c>
      <c r="B11" s="29" t="s">
        <v>27</v>
      </c>
      <c r="C11" s="19" t="n">
        <v>12020</v>
      </c>
      <c r="D11" s="19" t="n">
        <v>494</v>
      </c>
      <c r="E11" s="19" t="n">
        <v>101</v>
      </c>
      <c r="F11" s="19" t="n">
        <v>7662</v>
      </c>
      <c r="G11" s="337" t="n">
        <v>4358</v>
      </c>
      <c r="H11" s="52"/>
      <c r="I11" s="19" t="n">
        <v>9187</v>
      </c>
      <c r="J11" s="19" t="n">
        <v>358</v>
      </c>
      <c r="K11" s="19" t="n">
        <v>98</v>
      </c>
      <c r="L11" s="19" t="n">
        <v>4889</v>
      </c>
      <c r="M11" s="19" t="n">
        <v>4298</v>
      </c>
    </row>
    <row r="12" customFormat="false" ht="18.75" hidden="false" customHeight="true" outlineLevel="0" collapsed="false">
      <c r="A12" s="19" t="n">
        <v>7</v>
      </c>
      <c r="B12" s="39" t="s">
        <v>28</v>
      </c>
      <c r="C12" s="534" t="n">
        <v>7559</v>
      </c>
      <c r="D12" s="31" t="n">
        <v>420</v>
      </c>
      <c r="E12" s="31" t="n">
        <v>69</v>
      </c>
      <c r="F12" s="31" t="n">
        <v>3349</v>
      </c>
      <c r="G12" s="31" t="n">
        <v>4210</v>
      </c>
      <c r="H12" s="530"/>
      <c r="I12" s="534" t="n">
        <v>5041</v>
      </c>
      <c r="J12" s="31" t="n">
        <v>269</v>
      </c>
      <c r="K12" s="31" t="n">
        <v>56</v>
      </c>
      <c r="L12" s="31" t="n">
        <v>2180</v>
      </c>
      <c r="M12" s="31" t="n">
        <v>2861</v>
      </c>
    </row>
    <row r="13" customFormat="false" ht="18.75" hidden="false" customHeight="true" outlineLevel="0" collapsed="false">
      <c r="A13" s="19" t="n">
        <v>8</v>
      </c>
      <c r="B13" s="29" t="s">
        <v>29</v>
      </c>
      <c r="C13" s="535" t="n">
        <v>23438</v>
      </c>
      <c r="D13" s="504" t="n">
        <v>611</v>
      </c>
      <c r="E13" s="504" t="n">
        <v>205</v>
      </c>
      <c r="F13" s="37" t="n">
        <v>11852</v>
      </c>
      <c r="G13" s="535" t="n">
        <v>11586</v>
      </c>
      <c r="H13" s="323"/>
      <c r="I13" s="504" t="n">
        <v>21953</v>
      </c>
      <c r="J13" s="504" t="n">
        <v>522</v>
      </c>
      <c r="K13" s="504" t="n">
        <v>200</v>
      </c>
      <c r="L13" s="504" t="n">
        <v>10530</v>
      </c>
      <c r="M13" s="504" t="n">
        <v>11423</v>
      </c>
    </row>
    <row r="14" customFormat="false" ht="18.75" hidden="false" customHeight="true" outlineLevel="0" collapsed="false">
      <c r="A14" s="19" t="n">
        <v>9</v>
      </c>
      <c r="B14" s="29" t="s">
        <v>30</v>
      </c>
      <c r="C14" s="19" t="n">
        <v>3048</v>
      </c>
      <c r="D14" s="19" t="n">
        <v>121</v>
      </c>
      <c r="E14" s="19" t="n">
        <v>26</v>
      </c>
      <c r="F14" s="19" t="n">
        <v>1755</v>
      </c>
      <c r="G14" s="19" t="n">
        <v>1293</v>
      </c>
      <c r="H14" s="52"/>
      <c r="I14" s="19" t="n">
        <v>2106</v>
      </c>
      <c r="J14" s="19" t="n">
        <v>81</v>
      </c>
      <c r="K14" s="19" t="n">
        <v>22</v>
      </c>
      <c r="L14" s="19" t="n">
        <v>1122</v>
      </c>
      <c r="M14" s="19" t="n">
        <v>984</v>
      </c>
    </row>
    <row r="15" customFormat="false" ht="18.75" hidden="false" customHeight="true" outlineLevel="0" collapsed="false">
      <c r="A15" s="19" t="n">
        <v>10</v>
      </c>
      <c r="B15" s="42" t="s">
        <v>31</v>
      </c>
      <c r="C15" s="414" t="n">
        <v>727</v>
      </c>
      <c r="D15" s="57" t="n">
        <v>12</v>
      </c>
      <c r="E15" s="414" t="n">
        <v>1</v>
      </c>
      <c r="F15" s="414" t="n">
        <v>378</v>
      </c>
      <c r="G15" s="414" t="n">
        <v>349</v>
      </c>
      <c r="H15" s="412"/>
      <c r="I15" s="414" t="n">
        <v>192</v>
      </c>
      <c r="J15" s="414" t="n">
        <v>5</v>
      </c>
      <c r="K15" s="414" t="n">
        <v>2</v>
      </c>
      <c r="L15" s="414" t="n">
        <v>130</v>
      </c>
      <c r="M15" s="414" t="n">
        <v>62</v>
      </c>
    </row>
    <row r="16" customFormat="false" ht="18.75" hidden="false" customHeight="true" outlineLevel="0" collapsed="false">
      <c r="A16" s="19" t="n">
        <v>11</v>
      </c>
      <c r="B16" s="42" t="s">
        <v>32</v>
      </c>
      <c r="C16" s="31" t="n">
        <v>9730</v>
      </c>
      <c r="D16" s="31" t="n">
        <v>664</v>
      </c>
      <c r="E16" s="31" t="n">
        <v>32</v>
      </c>
      <c r="F16" s="31" t="n">
        <v>8741</v>
      </c>
      <c r="G16" s="31" t="n">
        <v>989</v>
      </c>
      <c r="H16" s="530"/>
      <c r="I16" s="31" t="n">
        <v>5723</v>
      </c>
      <c r="J16" s="31" t="n">
        <v>519</v>
      </c>
      <c r="K16" s="31" t="n">
        <v>23</v>
      </c>
      <c r="L16" s="31" t="n">
        <v>5269</v>
      </c>
      <c r="M16" s="31" t="n">
        <v>454</v>
      </c>
    </row>
    <row r="17" customFormat="false" ht="18.75" hidden="false" customHeight="true" outlineLevel="0" collapsed="false">
      <c r="A17" s="19" t="n">
        <v>12</v>
      </c>
      <c r="B17" s="42" t="s">
        <v>33</v>
      </c>
      <c r="C17" s="68" t="n">
        <v>7597</v>
      </c>
      <c r="D17" s="34" t="n">
        <v>526</v>
      </c>
      <c r="E17" s="34" t="n">
        <v>175</v>
      </c>
      <c r="F17" s="536" t="n">
        <v>5065</v>
      </c>
      <c r="G17" s="536" t="n">
        <v>2532</v>
      </c>
      <c r="H17" s="537"/>
      <c r="I17" s="536" t="n">
        <v>5849</v>
      </c>
      <c r="J17" s="536" t="n">
        <v>276</v>
      </c>
      <c r="K17" s="536" t="n">
        <v>137</v>
      </c>
      <c r="L17" s="536" t="n">
        <v>3899</v>
      </c>
      <c r="M17" s="536" t="n">
        <v>1950</v>
      </c>
    </row>
    <row r="18" customFormat="false" ht="18.75" hidden="false" customHeight="true" outlineLevel="0" collapsed="false">
      <c r="A18" s="19" t="n">
        <v>13</v>
      </c>
      <c r="B18" s="29" t="s">
        <v>34</v>
      </c>
      <c r="C18" s="31" t="n">
        <v>9084</v>
      </c>
      <c r="D18" s="31" t="n">
        <v>353</v>
      </c>
      <c r="E18" s="31" t="n">
        <v>147</v>
      </c>
      <c r="F18" s="31" t="n">
        <v>2821</v>
      </c>
      <c r="G18" s="31" t="n">
        <v>6263</v>
      </c>
      <c r="H18" s="530"/>
      <c r="I18" s="31" t="n">
        <v>4550</v>
      </c>
      <c r="J18" s="31" t="n">
        <v>298</v>
      </c>
      <c r="K18" s="31" t="n">
        <v>133</v>
      </c>
      <c r="L18" s="31" t="n">
        <v>1834</v>
      </c>
      <c r="M18" s="31" t="n">
        <v>2716</v>
      </c>
    </row>
    <row r="19" customFormat="false" ht="18.75" hidden="false" customHeight="true" outlineLevel="0" collapsed="false">
      <c r="A19" s="19" t="n">
        <v>14</v>
      </c>
      <c r="B19" s="29" t="s">
        <v>35</v>
      </c>
      <c r="C19" s="31" t="n">
        <v>16010</v>
      </c>
      <c r="D19" s="31" t="n">
        <v>411</v>
      </c>
      <c r="E19" s="31" t="n">
        <v>209</v>
      </c>
      <c r="F19" s="31" t="n">
        <v>4343</v>
      </c>
      <c r="G19" s="31" t="n">
        <v>11667</v>
      </c>
      <c r="H19" s="530"/>
      <c r="I19" s="31" t="n">
        <v>14958</v>
      </c>
      <c r="J19" s="31" t="n">
        <v>356</v>
      </c>
      <c r="K19" s="31" t="n">
        <v>198</v>
      </c>
      <c r="L19" s="31" t="n">
        <v>3571</v>
      </c>
      <c r="M19" s="31" t="n">
        <v>11387</v>
      </c>
    </row>
    <row r="20" s="137" customFormat="true" ht="18.75" hidden="false" customHeight="true" outlineLevel="0" collapsed="false">
      <c r="A20" s="21" t="n">
        <v>15</v>
      </c>
      <c r="B20" s="136" t="s">
        <v>36</v>
      </c>
      <c r="C20" s="31" t="n">
        <v>15697</v>
      </c>
      <c r="D20" s="31" t="n">
        <v>3208</v>
      </c>
      <c r="E20" s="31" t="n">
        <v>1194</v>
      </c>
      <c r="F20" s="31" t="n">
        <v>10816</v>
      </c>
      <c r="G20" s="31" t="n">
        <v>4881</v>
      </c>
      <c r="H20" s="530"/>
      <c r="I20" s="31" t="n">
        <v>9606</v>
      </c>
      <c r="J20" s="31" t="n">
        <v>1468</v>
      </c>
      <c r="K20" s="31" t="n">
        <v>583</v>
      </c>
      <c r="L20" s="31" t="n">
        <v>6461</v>
      </c>
      <c r="M20" s="31" t="n">
        <v>3145</v>
      </c>
    </row>
    <row r="21" customFormat="false" ht="18.75" hidden="false" customHeight="true" outlineLevel="0" collapsed="false">
      <c r="A21" s="19" t="n">
        <v>16</v>
      </c>
      <c r="B21" s="29" t="s">
        <v>37</v>
      </c>
      <c r="C21" s="19" t="n">
        <v>11827</v>
      </c>
      <c r="D21" s="19" t="n">
        <v>619</v>
      </c>
      <c r="E21" s="19" t="n">
        <v>171</v>
      </c>
      <c r="F21" s="19" t="n">
        <v>7126</v>
      </c>
      <c r="G21" s="19" t="n">
        <v>4701</v>
      </c>
      <c r="H21" s="52"/>
      <c r="I21" s="19" t="n">
        <v>9684</v>
      </c>
      <c r="J21" s="19" t="n">
        <v>473</v>
      </c>
      <c r="K21" s="19" t="n">
        <v>146</v>
      </c>
      <c r="L21" s="19" t="n">
        <v>5564</v>
      </c>
      <c r="M21" s="19" t="n">
        <v>4120</v>
      </c>
    </row>
    <row r="22" customFormat="false" ht="18.75" hidden="false" customHeight="true" outlineLevel="0" collapsed="false">
      <c r="A22" s="19" t="n">
        <v>17</v>
      </c>
      <c r="B22" s="42" t="s">
        <v>38</v>
      </c>
      <c r="C22" s="31" t="n">
        <v>8934</v>
      </c>
      <c r="D22" s="31" t="n">
        <v>283</v>
      </c>
      <c r="E22" s="31" t="n">
        <v>163</v>
      </c>
      <c r="F22" s="31" t="n">
        <v>5200</v>
      </c>
      <c r="G22" s="31" t="n">
        <v>3734</v>
      </c>
      <c r="H22" s="530"/>
      <c r="I22" s="31" t="n">
        <v>5456</v>
      </c>
      <c r="J22" s="31" t="n">
        <v>189</v>
      </c>
      <c r="K22" s="31" t="n">
        <v>84</v>
      </c>
      <c r="L22" s="31" t="n">
        <v>3200</v>
      </c>
      <c r="M22" s="31" t="n">
        <v>2256</v>
      </c>
    </row>
    <row r="23" customFormat="false" ht="18.75" hidden="false" customHeight="true" outlineLevel="0" collapsed="false">
      <c r="A23" s="19" t="n">
        <v>18</v>
      </c>
      <c r="B23" s="29" t="s">
        <v>39</v>
      </c>
      <c r="C23" s="334" t="n">
        <v>23795</v>
      </c>
      <c r="D23" s="334" t="n">
        <v>395</v>
      </c>
      <c r="E23" s="334" t="n">
        <v>293</v>
      </c>
      <c r="F23" s="334" t="n">
        <v>7806</v>
      </c>
      <c r="G23" s="334" t="n">
        <v>15989</v>
      </c>
      <c r="H23" s="533"/>
      <c r="I23" s="334" t="n">
        <v>20170</v>
      </c>
      <c r="J23" s="334" t="n">
        <v>302</v>
      </c>
      <c r="K23" s="334" t="n">
        <v>240</v>
      </c>
      <c r="L23" s="334" t="n">
        <v>6111</v>
      </c>
      <c r="M23" s="334" t="n">
        <v>14059</v>
      </c>
    </row>
    <row r="24" customFormat="false" ht="18.75" hidden="false" customHeight="true" outlineLevel="0" collapsed="false">
      <c r="A24" s="19"/>
      <c r="B24" s="54" t="s">
        <v>40</v>
      </c>
      <c r="C24" s="538" t="n">
        <f aca="false">SUM(C6:C23)</f>
        <v>202618</v>
      </c>
      <c r="D24" s="538" t="n">
        <f aca="false">SUM(D6:D23)</f>
        <v>11074</v>
      </c>
      <c r="E24" s="538" t="n">
        <f aca="false">SUM(E6:E23)</f>
        <v>3566</v>
      </c>
      <c r="F24" s="538" t="n">
        <f aca="false">SUM(F6:F23)</f>
        <v>108494</v>
      </c>
      <c r="G24" s="538" t="n">
        <f aca="false">SUM(G6:G23)</f>
        <v>94124</v>
      </c>
      <c r="H24" s="530"/>
      <c r="I24" s="31"/>
      <c r="J24" s="31"/>
      <c r="K24" s="31"/>
      <c r="L24" s="31"/>
      <c r="M24" s="31"/>
    </row>
    <row r="25" customFormat="false" ht="18.75" hidden="false" customHeight="true" outlineLevel="0" collapsed="false">
      <c r="A25" s="19" t="n">
        <v>19</v>
      </c>
      <c r="B25" s="29" t="s">
        <v>111</v>
      </c>
      <c r="C25" s="504" t="n">
        <v>8030</v>
      </c>
      <c r="D25" s="539"/>
      <c r="E25" s="539"/>
      <c r="F25" s="540"/>
      <c r="G25" s="539"/>
      <c r="H25" s="530"/>
      <c r="I25" s="31"/>
      <c r="J25" s="31"/>
      <c r="K25" s="31"/>
      <c r="L25" s="31"/>
      <c r="M25" s="31"/>
    </row>
    <row r="26" customFormat="false" ht="18.75" hidden="false" customHeight="true" outlineLevel="0" collapsed="false">
      <c r="A26" s="19" t="n">
        <v>20</v>
      </c>
      <c r="B26" s="29" t="s">
        <v>112</v>
      </c>
      <c r="C26" s="334" t="n">
        <v>2978</v>
      </c>
      <c r="D26" s="334" t="n">
        <v>107</v>
      </c>
      <c r="E26" s="334" t="n">
        <v>34</v>
      </c>
      <c r="F26" s="334" t="n">
        <v>2260</v>
      </c>
      <c r="G26" s="334" t="n">
        <v>718</v>
      </c>
      <c r="H26" s="334" t="n">
        <v>718</v>
      </c>
      <c r="I26" s="334"/>
      <c r="J26" s="334"/>
      <c r="K26" s="334"/>
      <c r="L26" s="334"/>
      <c r="M26" s="334"/>
    </row>
    <row r="27" customFormat="false" ht="18.75" hidden="false" customHeight="true" outlineLevel="0" collapsed="false">
      <c r="A27" s="19" t="n">
        <v>21</v>
      </c>
      <c r="B27" s="29" t="s">
        <v>113</v>
      </c>
      <c r="C27" s="334" t="n">
        <v>2132</v>
      </c>
      <c r="D27" s="334" t="n">
        <v>57</v>
      </c>
      <c r="E27" s="334" t="n">
        <v>122</v>
      </c>
      <c r="F27" s="334" t="n">
        <v>726</v>
      </c>
      <c r="G27" s="334" t="n">
        <v>1406</v>
      </c>
      <c r="H27" s="334" t="n">
        <v>2118</v>
      </c>
      <c r="I27" s="334"/>
      <c r="J27" s="334"/>
      <c r="K27" s="334"/>
      <c r="L27" s="334"/>
      <c r="M27" s="334"/>
    </row>
    <row r="28" customFormat="false" ht="18.75" hidden="false" customHeight="true" outlineLevel="0" collapsed="false">
      <c r="A28" s="19" t="n">
        <v>22</v>
      </c>
      <c r="B28" s="29" t="s">
        <v>114</v>
      </c>
      <c r="C28" s="334" t="n">
        <v>633</v>
      </c>
      <c r="D28" s="539"/>
      <c r="E28" s="539"/>
      <c r="F28" s="539"/>
      <c r="G28" s="539"/>
      <c r="H28" s="533"/>
      <c r="I28" s="334"/>
      <c r="J28" s="334"/>
      <c r="K28" s="334"/>
      <c r="L28" s="334"/>
      <c r="M28" s="334"/>
    </row>
    <row r="29" customFormat="false" ht="18.75" hidden="false" customHeight="true" outlineLevel="0" collapsed="false">
      <c r="A29" s="19"/>
      <c r="B29" s="54" t="s">
        <v>40</v>
      </c>
      <c r="C29" s="538" t="n">
        <f aca="false">SUM(C24:C28)</f>
        <v>216391</v>
      </c>
      <c r="D29" s="538" t="n">
        <f aca="false">SUM(D6:D28)</f>
        <v>22312</v>
      </c>
      <c r="E29" s="538" t="n">
        <f aca="false">SUM(E6:E28)</f>
        <v>7288</v>
      </c>
      <c r="F29" s="541" t="n">
        <f aca="false">SUM(F6:F28)</f>
        <v>219974</v>
      </c>
      <c r="G29" s="541" t="n">
        <f aca="false">SUM(G6:G28)</f>
        <v>190372</v>
      </c>
      <c r="H29" s="542"/>
      <c r="I29" s="538" t="n">
        <f aca="false">SUM(I6:I28)</f>
        <v>140812</v>
      </c>
      <c r="J29" s="538" t="n">
        <f aca="false">SUM(J6:J28)</f>
        <v>6435</v>
      </c>
      <c r="K29" s="538" t="n">
        <f aca="false">SUM(K6:K28)</f>
        <v>2510</v>
      </c>
      <c r="L29" s="538" t="n">
        <f aca="false">SUM(L6:L28)</f>
        <v>67100</v>
      </c>
      <c r="M29" s="538" t="n">
        <f aca="false">SUM(M6:M28)</f>
        <v>73712</v>
      </c>
    </row>
  </sheetData>
  <mergeCells count="10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I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75" zoomScalePageLayoutView="75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25.85"/>
    <col collapsed="false" customWidth="true" hidden="false" outlineLevel="0" max="8" min="3" style="89" width="15.7"/>
  </cols>
  <sheetData>
    <row r="1" customFormat="false" ht="20.2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</row>
    <row r="2" customFormat="false" ht="12.75" hidden="true" customHeight="true" outlineLevel="0" collapsed="false">
      <c r="A2" s="104" t="s">
        <v>106</v>
      </c>
      <c r="B2" s="104"/>
      <c r="C2" s="104"/>
      <c r="D2" s="104"/>
      <c r="E2" s="104"/>
      <c r="F2" s="104"/>
      <c r="G2" s="104"/>
      <c r="H2" s="104"/>
    </row>
    <row r="3" customFormat="false" ht="48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21" hidden="false" customHeight="true" outlineLevel="0" collapsed="false">
      <c r="A4" s="105" t="s">
        <v>99</v>
      </c>
      <c r="B4" s="105"/>
      <c r="C4" s="105"/>
      <c r="D4" s="105"/>
      <c r="E4" s="105"/>
      <c r="F4" s="105"/>
      <c r="G4" s="105"/>
      <c r="H4" s="105"/>
    </row>
    <row r="5" customFormat="false" ht="40.5" hidden="false" customHeight="true" outlineLevel="0" collapsed="false">
      <c r="A5" s="12" t="s">
        <v>4</v>
      </c>
      <c r="B5" s="12" t="s">
        <v>5</v>
      </c>
      <c r="C5" s="12" t="s">
        <v>107</v>
      </c>
      <c r="D5" s="12" t="s">
        <v>108</v>
      </c>
      <c r="E5" s="12" t="s">
        <v>109</v>
      </c>
      <c r="F5" s="12" t="s">
        <v>110</v>
      </c>
      <c r="G5" s="12"/>
      <c r="H5" s="12"/>
    </row>
    <row r="6" customFormat="false" ht="24.75" hidden="false" customHeight="true" outlineLevel="0" collapsed="false">
      <c r="A6" s="12"/>
      <c r="B6" s="12"/>
      <c r="C6" s="12"/>
      <c r="D6" s="12"/>
      <c r="E6" s="12"/>
      <c r="F6" s="82" t="s">
        <v>107</v>
      </c>
      <c r="G6" s="12" t="s">
        <v>108</v>
      </c>
      <c r="H6" s="12" t="s">
        <v>109</v>
      </c>
    </row>
    <row r="7" customFormat="false" ht="27" hidden="false" customHeight="true" outlineLevel="0" collapsed="false">
      <c r="A7" s="12"/>
      <c r="B7" s="12"/>
      <c r="C7" s="106" t="n">
        <v>2021</v>
      </c>
      <c r="D7" s="12" t="n">
        <v>2021</v>
      </c>
      <c r="E7" s="12" t="n">
        <v>2021</v>
      </c>
      <c r="F7" s="12" t="n">
        <v>2021</v>
      </c>
      <c r="G7" s="12" t="n">
        <v>2021</v>
      </c>
      <c r="H7" s="12" t="n">
        <v>2021</v>
      </c>
    </row>
    <row r="8" s="108" customFormat="true" ht="18.95" hidden="false" customHeight="tru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</row>
    <row r="9" customFormat="false" ht="18.95" hidden="false" customHeight="true" outlineLevel="0" collapsed="false">
      <c r="A9" s="19" t="n">
        <v>1</v>
      </c>
      <c r="B9" s="20" t="s">
        <v>22</v>
      </c>
      <c r="C9" s="19"/>
      <c r="D9" s="19" t="n">
        <v>1</v>
      </c>
      <c r="E9" s="19"/>
      <c r="F9" s="19"/>
      <c r="G9" s="19"/>
      <c r="H9" s="19"/>
    </row>
    <row r="10" customFormat="false" ht="18.75" hidden="false" customHeight="false" outlineLevel="0" collapsed="false">
      <c r="A10" s="19" t="n">
        <v>2</v>
      </c>
      <c r="B10" s="20" t="s">
        <v>23</v>
      </c>
      <c r="C10" s="19"/>
      <c r="D10" s="19"/>
      <c r="E10" s="19" t="n">
        <v>1</v>
      </c>
      <c r="F10" s="19"/>
      <c r="G10" s="19"/>
      <c r="H10" s="19"/>
    </row>
    <row r="11" customFormat="false" ht="18.75" hidden="false" customHeight="false" outlineLevel="0" collapsed="false">
      <c r="A11" s="28" t="n">
        <v>3</v>
      </c>
      <c r="B11" s="29" t="s">
        <v>24</v>
      </c>
      <c r="C11" s="19" t="n">
        <v>1</v>
      </c>
      <c r="D11" s="19"/>
      <c r="E11" s="19"/>
      <c r="F11" s="19" t="n">
        <v>4</v>
      </c>
      <c r="G11" s="19"/>
      <c r="H11" s="19"/>
    </row>
    <row r="12" customFormat="false" ht="18.75" hidden="false" customHeight="false" outlineLevel="0" collapsed="false">
      <c r="A12" s="28" t="n">
        <v>4</v>
      </c>
      <c r="B12" s="29" t="s">
        <v>25</v>
      </c>
      <c r="C12" s="19" t="n">
        <v>1</v>
      </c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28" t="n">
        <v>5</v>
      </c>
      <c r="B13" s="29" t="s">
        <v>26</v>
      </c>
      <c r="C13" s="19"/>
      <c r="D13" s="109"/>
      <c r="E13" s="26"/>
      <c r="F13" s="20"/>
      <c r="G13" s="26"/>
      <c r="H13" s="19"/>
    </row>
    <row r="14" customFormat="false" ht="18.75" hidden="false" customHeight="false" outlineLevel="0" collapsed="false">
      <c r="A14" s="28" t="n">
        <v>6</v>
      </c>
      <c r="B14" s="29" t="s">
        <v>27</v>
      </c>
      <c r="C14" s="19"/>
      <c r="D14" s="19"/>
      <c r="E14" s="19" t="n">
        <v>1</v>
      </c>
      <c r="F14" s="19"/>
      <c r="G14" s="19"/>
      <c r="H14" s="19"/>
    </row>
    <row r="15" customFormat="false" ht="18.75" hidden="false" customHeight="false" outlineLevel="0" collapsed="false">
      <c r="A15" s="19" t="n">
        <v>7</v>
      </c>
      <c r="B15" s="39" t="s">
        <v>28</v>
      </c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28" t="n">
        <v>8</v>
      </c>
      <c r="B16" s="29" t="s">
        <v>29</v>
      </c>
      <c r="C16" s="19"/>
      <c r="D16" s="19" t="n">
        <v>1</v>
      </c>
      <c r="E16" s="19"/>
      <c r="F16" s="19"/>
      <c r="G16" s="19"/>
      <c r="H16" s="19"/>
    </row>
    <row r="17" customFormat="false" ht="18.75" hidden="false" customHeight="false" outlineLevel="0" collapsed="false">
      <c r="A17" s="28" t="n">
        <v>9</v>
      </c>
      <c r="B17" s="29" t="s">
        <v>30</v>
      </c>
      <c r="C17" s="19"/>
      <c r="D17" s="19"/>
      <c r="E17" s="19"/>
      <c r="F17" s="19"/>
      <c r="G17" s="19"/>
      <c r="H17" s="19"/>
    </row>
    <row r="18" customFormat="false" ht="18.75" hidden="false" customHeight="false" outlineLevel="0" collapsed="false">
      <c r="A18" s="28" t="n">
        <v>10</v>
      </c>
      <c r="B18" s="42" t="s">
        <v>31</v>
      </c>
      <c r="C18" s="19"/>
      <c r="D18" s="45"/>
      <c r="E18" s="45"/>
      <c r="F18" s="19"/>
      <c r="G18" s="19"/>
      <c r="H18" s="19"/>
    </row>
    <row r="19" customFormat="false" ht="18.75" hidden="false" customHeight="false" outlineLevel="0" collapsed="false">
      <c r="A19" s="28" t="n">
        <v>11</v>
      </c>
      <c r="B19" s="42" t="s">
        <v>32</v>
      </c>
      <c r="C19" s="19"/>
      <c r="D19" s="19"/>
      <c r="E19" s="19"/>
      <c r="F19" s="19" t="n">
        <v>1</v>
      </c>
      <c r="G19" s="19"/>
      <c r="H19" s="19"/>
    </row>
    <row r="20" customFormat="false" ht="18.75" hidden="false" customHeight="false" outlineLevel="0" collapsed="false">
      <c r="A20" s="28" t="n">
        <v>12</v>
      </c>
      <c r="B20" s="42" t="s">
        <v>33</v>
      </c>
      <c r="C20" s="19"/>
      <c r="D20" s="19"/>
      <c r="E20" s="19"/>
      <c r="F20" s="19"/>
      <c r="G20" s="19"/>
      <c r="H20" s="19"/>
    </row>
    <row r="21" customFormat="false" ht="18.75" hidden="false" customHeight="false" outlineLevel="0" collapsed="false">
      <c r="A21" s="28" t="n">
        <v>13</v>
      </c>
      <c r="B21" s="29" t="s">
        <v>34</v>
      </c>
      <c r="C21" s="19"/>
      <c r="D21" s="19"/>
      <c r="E21" s="19"/>
      <c r="F21" s="19" t="n">
        <v>1</v>
      </c>
      <c r="G21" s="19"/>
      <c r="H21" s="19"/>
    </row>
    <row r="22" customFormat="false" ht="18.75" hidden="false" customHeight="false" outlineLevel="0" collapsed="false">
      <c r="A22" s="28" t="n">
        <v>14</v>
      </c>
      <c r="B22" s="29" t="s">
        <v>35</v>
      </c>
      <c r="C22" s="19"/>
      <c r="D22" s="19"/>
      <c r="E22" s="19"/>
      <c r="F22" s="19" t="n">
        <v>1</v>
      </c>
      <c r="G22" s="19"/>
      <c r="H22" s="19"/>
    </row>
    <row r="23" customFormat="false" ht="18.75" hidden="false" customHeight="false" outlineLevel="0" collapsed="false">
      <c r="A23" s="28" t="n">
        <v>15</v>
      </c>
      <c r="B23" s="29" t="s">
        <v>36</v>
      </c>
      <c r="C23" s="19"/>
      <c r="D23" s="19"/>
      <c r="E23" s="19" t="n">
        <v>1</v>
      </c>
      <c r="F23" s="19"/>
      <c r="G23" s="19"/>
      <c r="H23" s="19"/>
    </row>
    <row r="24" customFormat="false" ht="18.75" hidden="false" customHeight="false" outlineLevel="0" collapsed="false">
      <c r="A24" s="28" t="n">
        <v>16</v>
      </c>
      <c r="B24" s="29" t="s">
        <v>37</v>
      </c>
      <c r="C24" s="19"/>
      <c r="D24" s="19"/>
      <c r="E24" s="19" t="n">
        <v>1</v>
      </c>
      <c r="F24" s="19"/>
      <c r="G24" s="19"/>
      <c r="H24" s="19"/>
    </row>
    <row r="25" customFormat="false" ht="18.75" hidden="false" customHeight="false" outlineLevel="0" collapsed="false">
      <c r="A25" s="28" t="n">
        <v>17</v>
      </c>
      <c r="B25" s="42" t="s">
        <v>38</v>
      </c>
      <c r="C25" s="19"/>
      <c r="D25" s="19"/>
      <c r="E25" s="19"/>
      <c r="F25" s="19" t="n">
        <v>1</v>
      </c>
      <c r="G25" s="19"/>
      <c r="H25" s="19"/>
    </row>
    <row r="26" customFormat="false" ht="18.75" hidden="false" customHeight="false" outlineLevel="0" collapsed="false">
      <c r="A26" s="28" t="n">
        <v>18</v>
      </c>
      <c r="B26" s="29" t="s">
        <v>39</v>
      </c>
      <c r="C26" s="19"/>
      <c r="D26" s="19"/>
      <c r="E26" s="19" t="n">
        <v>1</v>
      </c>
      <c r="F26" s="19"/>
      <c r="G26" s="19"/>
      <c r="H26" s="19"/>
    </row>
    <row r="27" customFormat="false" ht="19.5" hidden="false" customHeight="false" outlineLevel="0" collapsed="false">
      <c r="A27" s="28"/>
      <c r="B27" s="110" t="s">
        <v>40</v>
      </c>
      <c r="C27" s="19"/>
      <c r="D27" s="19"/>
      <c r="E27" s="19"/>
      <c r="F27" s="19"/>
      <c r="G27" s="19"/>
      <c r="H27" s="19"/>
    </row>
    <row r="28" customFormat="false" ht="18.75" hidden="false" customHeight="false" outlineLevel="0" collapsed="false">
      <c r="A28" s="28" t="n">
        <v>19</v>
      </c>
      <c r="B28" s="29" t="s">
        <v>111</v>
      </c>
      <c r="C28" s="19"/>
      <c r="D28" s="19"/>
      <c r="E28" s="19"/>
      <c r="F28" s="19"/>
      <c r="G28" s="19"/>
      <c r="H28" s="19"/>
    </row>
    <row r="29" customFormat="false" ht="18.75" hidden="false" customHeight="false" outlineLevel="0" collapsed="false">
      <c r="A29" s="28" t="n">
        <v>20</v>
      </c>
      <c r="B29" s="29" t="s">
        <v>112</v>
      </c>
      <c r="C29" s="19"/>
      <c r="D29" s="19"/>
      <c r="E29" s="19"/>
      <c r="F29" s="19"/>
      <c r="G29" s="19"/>
      <c r="H29" s="19"/>
    </row>
    <row r="30" customFormat="false" ht="18.75" hidden="false" customHeight="false" outlineLevel="0" collapsed="false">
      <c r="A30" s="28" t="n">
        <v>21</v>
      </c>
      <c r="B30" s="29" t="s">
        <v>113</v>
      </c>
      <c r="C30" s="19"/>
      <c r="D30" s="19"/>
      <c r="E30" s="19"/>
      <c r="F30" s="19"/>
      <c r="G30" s="19"/>
      <c r="H30" s="19"/>
    </row>
    <row r="31" customFormat="false" ht="18.75" hidden="false" customHeight="false" outlineLevel="0" collapsed="false">
      <c r="A31" s="28" t="n">
        <v>22</v>
      </c>
      <c r="B31" s="67" t="s">
        <v>114</v>
      </c>
      <c r="C31" s="19"/>
      <c r="D31" s="19"/>
      <c r="E31" s="19"/>
      <c r="F31" s="19"/>
      <c r="G31" s="19"/>
      <c r="H31" s="19"/>
    </row>
    <row r="32" customFormat="false" ht="19.5" hidden="false" customHeight="false" outlineLevel="0" collapsed="false">
      <c r="A32" s="28"/>
      <c r="B32" s="110" t="s">
        <v>40</v>
      </c>
      <c r="C32" s="49" t="n">
        <v>2</v>
      </c>
      <c r="D32" s="49" t="n">
        <v>2</v>
      </c>
      <c r="E32" s="49" t="n">
        <v>4</v>
      </c>
      <c r="F32" s="49" t="n">
        <v>8</v>
      </c>
      <c r="G32" s="19"/>
      <c r="H32" s="19"/>
    </row>
    <row r="33" customFormat="false" ht="18.75" hidden="false" customHeight="false" outlineLevel="0" collapsed="false">
      <c r="A33" s="28"/>
      <c r="B33" s="29"/>
      <c r="C33" s="19"/>
      <c r="D33" s="19"/>
      <c r="E33" s="19"/>
      <c r="F33" s="19"/>
      <c r="G33" s="19"/>
      <c r="H33" s="19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</sheetData>
  <mergeCells count="9">
    <mergeCell ref="A1:H1"/>
    <mergeCell ref="A2:H3"/>
    <mergeCell ref="A4:H4"/>
    <mergeCell ref="A5:A7"/>
    <mergeCell ref="B5:B7"/>
    <mergeCell ref="C5:C6"/>
    <mergeCell ref="D5:D6"/>
    <mergeCell ref="E5:E6"/>
    <mergeCell ref="F5:H5"/>
  </mergeCells>
  <printOptions headings="false" gridLines="false" gridLinesSet="true" horizontalCentered="true" verticalCentered="true"/>
  <pageMargins left="0.472222222222222" right="0.39375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23.99"/>
    <col collapsed="false" customWidth="true" hidden="false" outlineLevel="0" max="4" min="4" style="0" width="19.14"/>
    <col collapsed="false" customWidth="true" hidden="false" outlineLevel="0" max="5" min="5" style="0" width="19.41"/>
    <col collapsed="false" customWidth="true" hidden="false" outlineLevel="0" max="6" min="6" style="0" width="18.7"/>
    <col collapsed="false" customWidth="true" hidden="false" outlineLevel="0" max="7" min="7" style="0" width="17.99"/>
    <col collapsed="false" customWidth="true" hidden="false" outlineLevel="0" max="8" min="8" style="0" width="23.7"/>
    <col collapsed="false" customWidth="true" hidden="false" outlineLevel="0" max="10" min="9" style="0" width="20.56"/>
    <col collapsed="false" customWidth="true" hidden="false" outlineLevel="0" max="11" min="11" style="0" width="18.28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173" t="s">
        <v>41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20.25" hidden="false" customHeight="true" outlineLevel="0" collapsed="false">
      <c r="A3" s="9" t="s">
        <v>4</v>
      </c>
      <c r="B3" s="12" t="s">
        <v>5</v>
      </c>
      <c r="C3" s="12" t="s">
        <v>402</v>
      </c>
      <c r="D3" s="12" t="s">
        <v>413</v>
      </c>
      <c r="E3" s="12" t="s">
        <v>404</v>
      </c>
      <c r="F3" s="12" t="s">
        <v>405</v>
      </c>
      <c r="G3" s="12" t="s">
        <v>406</v>
      </c>
      <c r="H3" s="174" t="s">
        <v>110</v>
      </c>
      <c r="I3" s="174"/>
      <c r="J3" s="174"/>
      <c r="K3" s="174"/>
      <c r="L3" s="174"/>
    </row>
    <row r="4" customFormat="false" ht="158.45" hidden="false" customHeight="true" outlineLevel="0" collapsed="false">
      <c r="A4" s="9"/>
      <c r="B4" s="9"/>
      <c r="C4" s="12"/>
      <c r="D4" s="12"/>
      <c r="E4" s="12"/>
      <c r="F4" s="12"/>
      <c r="G4" s="12"/>
      <c r="H4" s="12" t="s">
        <v>407</v>
      </c>
      <c r="I4" s="12" t="s">
        <v>414</v>
      </c>
      <c r="J4" s="12" t="s">
        <v>409</v>
      </c>
      <c r="K4" s="12" t="s">
        <v>410</v>
      </c>
      <c r="L4" s="12" t="s">
        <v>411</v>
      </c>
    </row>
    <row r="5" customFormat="false" ht="20.25" hidden="false" customHeight="false" outlineLevel="0" collapsed="false">
      <c r="A5" s="528" t="n">
        <v>1</v>
      </c>
      <c r="B5" s="529" t="n">
        <v>2</v>
      </c>
      <c r="C5" s="529" t="n">
        <v>3</v>
      </c>
      <c r="D5" s="529" t="n">
        <v>4</v>
      </c>
      <c r="E5" s="529" t="n">
        <v>5</v>
      </c>
      <c r="F5" s="529" t="n">
        <v>6</v>
      </c>
      <c r="G5" s="529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</row>
    <row r="6" customFormat="false" ht="20.25" hidden="false" customHeight="false" outlineLevel="0" collapsed="false">
      <c r="A6" s="19" t="n">
        <v>1</v>
      </c>
      <c r="B6" s="100" t="s">
        <v>49</v>
      </c>
      <c r="C6" s="31" t="n">
        <v>3292</v>
      </c>
      <c r="D6" s="31" t="n">
        <v>170</v>
      </c>
      <c r="E6" s="31" t="n">
        <v>48</v>
      </c>
      <c r="F6" s="334" t="n">
        <v>1198</v>
      </c>
      <c r="G6" s="334" t="n">
        <v>2094</v>
      </c>
      <c r="H6" s="31" t="n">
        <v>2396</v>
      </c>
      <c r="I6" s="31" t="n">
        <v>145</v>
      </c>
      <c r="J6" s="31" t="n">
        <v>38</v>
      </c>
      <c r="K6" s="31" t="n">
        <v>765</v>
      </c>
      <c r="L6" s="31" t="n">
        <v>1631</v>
      </c>
    </row>
    <row r="7" customFormat="false" ht="18.75" hidden="false" customHeight="false" outlineLevel="0" collapsed="false">
      <c r="A7" s="19" t="n">
        <v>2</v>
      </c>
      <c r="B7" s="39" t="s">
        <v>50</v>
      </c>
      <c r="C7" s="31" t="n">
        <v>12002</v>
      </c>
      <c r="D7" s="31"/>
      <c r="E7" s="31"/>
      <c r="F7" s="31"/>
      <c r="G7" s="31"/>
      <c r="H7" s="31"/>
      <c r="I7" s="31"/>
      <c r="J7" s="31"/>
      <c r="K7" s="31"/>
      <c r="L7" s="31"/>
    </row>
    <row r="8" customFormat="false" ht="18.75" hidden="false" customHeight="false" outlineLevel="0" collapsed="false">
      <c r="A8" s="19" t="n">
        <v>3</v>
      </c>
      <c r="B8" s="29" t="s">
        <v>51</v>
      </c>
      <c r="C8" s="31" t="n">
        <v>6303</v>
      </c>
      <c r="D8" s="31"/>
      <c r="E8" s="31"/>
      <c r="F8" s="31"/>
      <c r="G8" s="31"/>
      <c r="H8" s="31"/>
      <c r="I8" s="31"/>
      <c r="J8" s="31"/>
      <c r="K8" s="31"/>
      <c r="L8" s="31"/>
    </row>
    <row r="9" customFormat="false" ht="18.75" hidden="false" customHeight="false" outlineLevel="0" collapsed="false">
      <c r="A9" s="19" t="n">
        <v>4</v>
      </c>
      <c r="B9" s="29" t="s">
        <v>52</v>
      </c>
      <c r="C9" s="31" t="n">
        <v>3168</v>
      </c>
      <c r="D9" s="31" t="n">
        <v>166</v>
      </c>
      <c r="E9" s="31" t="n">
        <v>37</v>
      </c>
      <c r="F9" s="31" t="n">
        <v>2104</v>
      </c>
      <c r="G9" s="31" t="n">
        <v>1064</v>
      </c>
      <c r="H9" s="31" t="n">
        <v>2234</v>
      </c>
      <c r="I9" s="31" t="n">
        <v>128</v>
      </c>
      <c r="J9" s="31" t="n">
        <v>33</v>
      </c>
      <c r="K9" s="31" t="n">
        <v>1285</v>
      </c>
      <c r="L9" s="31" t="n">
        <v>949</v>
      </c>
    </row>
    <row r="10" customFormat="false" ht="18.75" hidden="false" customHeight="false" outlineLevel="0" collapsed="false">
      <c r="A10" s="19" t="n">
        <v>5</v>
      </c>
      <c r="B10" s="29" t="s">
        <v>53</v>
      </c>
      <c r="C10" s="31" t="n">
        <v>1211</v>
      </c>
      <c r="D10" s="31"/>
      <c r="E10" s="31"/>
      <c r="F10" s="334"/>
      <c r="G10" s="334"/>
      <c r="H10" s="31" t="n">
        <v>911</v>
      </c>
      <c r="I10" s="31"/>
      <c r="J10" s="31"/>
      <c r="K10" s="334"/>
      <c r="L10" s="334"/>
    </row>
    <row r="11" customFormat="false" ht="18.75" hidden="false" customHeight="false" outlineLevel="0" collapsed="false">
      <c r="A11" s="19" t="n">
        <v>6</v>
      </c>
      <c r="B11" s="29" t="s">
        <v>54</v>
      </c>
      <c r="C11" s="19" t="n">
        <v>6267</v>
      </c>
      <c r="D11" s="19" t="n">
        <v>243</v>
      </c>
      <c r="E11" s="19" t="n">
        <v>64</v>
      </c>
      <c r="F11" s="19" t="n">
        <v>711</v>
      </c>
      <c r="G11" s="337" t="n">
        <v>5556</v>
      </c>
      <c r="H11" s="19" t="n">
        <v>2340</v>
      </c>
      <c r="I11" s="19" t="n">
        <v>181</v>
      </c>
      <c r="J11" s="19" t="n">
        <v>48</v>
      </c>
      <c r="K11" s="19" t="n">
        <v>543</v>
      </c>
      <c r="L11" s="19" t="n">
        <v>1797</v>
      </c>
    </row>
    <row r="12" customFormat="false" ht="18.75" hidden="false" customHeight="false" outlineLevel="0" collapsed="false">
      <c r="A12" s="19" t="n">
        <v>7</v>
      </c>
      <c r="B12" s="29" t="s">
        <v>55</v>
      </c>
      <c r="C12" s="31" t="n">
        <v>2607</v>
      </c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8.75" hidden="false" customHeight="false" outlineLevel="0" collapsed="false">
      <c r="A13" s="19" t="n">
        <v>8</v>
      </c>
      <c r="B13" s="29" t="s">
        <v>56</v>
      </c>
      <c r="C13" s="334" t="n">
        <v>10574</v>
      </c>
      <c r="D13" s="334" t="n">
        <v>521</v>
      </c>
      <c r="E13" s="334" t="n">
        <v>146</v>
      </c>
      <c r="F13" s="334" t="n">
        <v>6458</v>
      </c>
      <c r="G13" s="334" t="n">
        <v>4116</v>
      </c>
      <c r="H13" s="334" t="n">
        <v>6990</v>
      </c>
      <c r="I13" s="334" t="n">
        <v>402</v>
      </c>
      <c r="J13" s="334" t="n">
        <v>132</v>
      </c>
      <c r="K13" s="334" t="n">
        <v>3744</v>
      </c>
      <c r="L13" s="334" t="n">
        <v>3246</v>
      </c>
    </row>
    <row r="14" customFormat="false" ht="18.75" hidden="false" customHeight="false" outlineLevel="0" collapsed="false">
      <c r="A14" s="19" t="n">
        <v>9</v>
      </c>
      <c r="B14" s="29" t="s">
        <v>57</v>
      </c>
      <c r="C14" s="19" t="n">
        <v>14073</v>
      </c>
      <c r="D14" s="19" t="n">
        <v>624</v>
      </c>
      <c r="E14" s="19" t="n">
        <v>330</v>
      </c>
      <c r="F14" s="19" t="n">
        <v>4421</v>
      </c>
      <c r="G14" s="19" t="n">
        <v>9652</v>
      </c>
      <c r="H14" s="19" t="n">
        <v>7797</v>
      </c>
      <c r="I14" s="19" t="n">
        <v>530</v>
      </c>
      <c r="J14" s="19" t="n">
        <v>103</v>
      </c>
      <c r="K14" s="19" t="n">
        <v>2607</v>
      </c>
      <c r="L14" s="19" t="n">
        <v>5190</v>
      </c>
    </row>
    <row r="15" customFormat="false" ht="18.75" hidden="false" customHeight="false" outlineLevel="0" collapsed="false">
      <c r="A15" s="19" t="n">
        <v>10</v>
      </c>
      <c r="B15" s="39" t="s">
        <v>58</v>
      </c>
      <c r="C15" s="414" t="n">
        <v>21625</v>
      </c>
      <c r="D15" s="414" t="n">
        <v>226</v>
      </c>
      <c r="E15" s="414" t="n">
        <v>400</v>
      </c>
      <c r="F15" s="414" t="n">
        <v>5047</v>
      </c>
      <c r="G15" s="414" t="n">
        <v>16578</v>
      </c>
      <c r="H15" s="414" t="n">
        <v>11253</v>
      </c>
      <c r="I15" s="414" t="n">
        <v>165</v>
      </c>
      <c r="J15" s="414" t="n">
        <v>260</v>
      </c>
      <c r="K15" s="414" t="n">
        <v>2885</v>
      </c>
      <c r="L15" s="414" t="n">
        <v>8368</v>
      </c>
    </row>
    <row r="16" customFormat="false" ht="18.75" hidden="false" customHeight="false" outlineLevel="0" collapsed="false">
      <c r="A16" s="19" t="n">
        <v>11</v>
      </c>
      <c r="B16" s="39" t="s">
        <v>59</v>
      </c>
      <c r="C16" s="31" t="n">
        <v>8223</v>
      </c>
      <c r="D16" s="31" t="n">
        <v>313</v>
      </c>
      <c r="E16" s="31" t="n">
        <v>130</v>
      </c>
      <c r="F16" s="31" t="n">
        <v>3733</v>
      </c>
      <c r="G16" s="31" t="n">
        <v>4490</v>
      </c>
      <c r="H16" s="31" t="n">
        <v>7811</v>
      </c>
      <c r="I16" s="31" t="n">
        <v>300</v>
      </c>
      <c r="J16" s="31" t="n">
        <v>126</v>
      </c>
      <c r="K16" s="31" t="n">
        <v>3541</v>
      </c>
      <c r="L16" s="31" t="n">
        <v>4270</v>
      </c>
    </row>
    <row r="17" customFormat="false" ht="18.75" hidden="false" customHeight="false" outlineLevel="0" collapsed="false">
      <c r="A17" s="19" t="n">
        <v>12</v>
      </c>
      <c r="B17" s="20" t="s">
        <v>60</v>
      </c>
      <c r="C17" s="68" t="n">
        <v>3438</v>
      </c>
      <c r="D17" s="34" t="n">
        <v>330</v>
      </c>
      <c r="E17" s="34" t="n">
        <v>78</v>
      </c>
      <c r="F17" s="536" t="n">
        <v>2493</v>
      </c>
      <c r="G17" s="536" t="n">
        <v>945</v>
      </c>
      <c r="H17" s="536" t="n">
        <v>2474</v>
      </c>
      <c r="I17" s="536" t="n">
        <v>238</v>
      </c>
      <c r="J17" s="536" t="n">
        <v>60</v>
      </c>
      <c r="K17" s="536" t="n">
        <v>1741</v>
      </c>
      <c r="L17" s="536" t="n">
        <v>733</v>
      </c>
    </row>
    <row r="18" customFormat="false" ht="18.75" hidden="false" customHeight="false" outlineLevel="0" collapsed="false">
      <c r="A18" s="19" t="n">
        <v>13</v>
      </c>
      <c r="B18" s="39" t="s">
        <v>61</v>
      </c>
      <c r="C18" s="31" t="n">
        <v>772</v>
      </c>
      <c r="D18" s="31" t="n">
        <v>28</v>
      </c>
      <c r="E18" s="31" t="n">
        <v>9</v>
      </c>
      <c r="F18" s="31" t="n">
        <v>519</v>
      </c>
      <c r="G18" s="31" t="n">
        <v>253</v>
      </c>
      <c r="H18" s="31" t="n">
        <v>478</v>
      </c>
      <c r="I18" s="31" t="n">
        <v>18</v>
      </c>
      <c r="J18" s="31" t="n">
        <v>8</v>
      </c>
      <c r="K18" s="31" t="n">
        <v>254</v>
      </c>
      <c r="L18" s="31" t="n">
        <v>224</v>
      </c>
    </row>
    <row r="19" customFormat="false" ht="18.75" hidden="false" customHeight="false" outlineLevel="0" collapsed="false">
      <c r="A19" s="19" t="n">
        <v>14</v>
      </c>
      <c r="B19" s="20" t="s">
        <v>62</v>
      </c>
      <c r="C19" s="31" t="n">
        <v>1022</v>
      </c>
      <c r="D19" s="31" t="n">
        <v>63</v>
      </c>
      <c r="E19" s="31" t="n">
        <v>4</v>
      </c>
      <c r="F19" s="31" t="n">
        <v>918</v>
      </c>
      <c r="G19" s="31" t="n">
        <v>104</v>
      </c>
      <c r="H19" s="31" t="n">
        <v>398</v>
      </c>
      <c r="I19" s="31" t="n">
        <v>26</v>
      </c>
      <c r="J19" s="31" t="n">
        <v>6</v>
      </c>
      <c r="K19" s="31" t="n">
        <v>357</v>
      </c>
      <c r="L19" s="31" t="n">
        <v>41</v>
      </c>
    </row>
    <row r="20" customFormat="false" ht="18.75" hidden="false" customHeight="false" outlineLevel="0" collapsed="false">
      <c r="A20" s="19" t="n">
        <v>15</v>
      </c>
      <c r="B20" s="39" t="s">
        <v>63</v>
      </c>
      <c r="C20" s="31" t="n">
        <v>7294</v>
      </c>
      <c r="D20" s="31" t="n">
        <v>593</v>
      </c>
      <c r="E20" s="31" t="n">
        <v>89</v>
      </c>
      <c r="F20" s="31" t="n">
        <v>4831</v>
      </c>
      <c r="G20" s="31" t="n">
        <v>2463</v>
      </c>
      <c r="H20" s="31" t="n">
        <v>4400</v>
      </c>
      <c r="I20" s="31" t="n">
        <v>432</v>
      </c>
      <c r="J20" s="31" t="n">
        <v>55</v>
      </c>
      <c r="K20" s="31" t="n">
        <v>3323</v>
      </c>
      <c r="L20" s="31" t="n">
        <v>1077</v>
      </c>
    </row>
    <row r="21" customFormat="false" ht="18.75" hidden="false" customHeight="false" outlineLevel="0" collapsed="false">
      <c r="A21" s="19" t="n">
        <v>16</v>
      </c>
      <c r="B21" s="20" t="s">
        <v>64</v>
      </c>
      <c r="C21" s="19" t="n">
        <v>1045</v>
      </c>
      <c r="D21" s="19" t="n">
        <v>30</v>
      </c>
      <c r="E21" s="19" t="n">
        <v>34</v>
      </c>
      <c r="F21" s="19" t="n">
        <v>473</v>
      </c>
      <c r="G21" s="19" t="n">
        <v>572</v>
      </c>
      <c r="H21" s="19" t="n">
        <v>656</v>
      </c>
      <c r="I21" s="19" t="n">
        <v>16</v>
      </c>
      <c r="J21" s="19" t="n">
        <v>18</v>
      </c>
      <c r="K21" s="19" t="n">
        <v>260</v>
      </c>
      <c r="L21" s="19" t="n">
        <v>396</v>
      </c>
    </row>
    <row r="22" customFormat="false" ht="18.75" hidden="false" customHeight="false" outlineLevel="0" collapsed="false">
      <c r="A22" s="19" t="n">
        <v>17</v>
      </c>
      <c r="B22" s="29" t="s">
        <v>65</v>
      </c>
      <c r="C22" s="31" t="n">
        <v>11637</v>
      </c>
      <c r="D22" s="31" t="n">
        <v>737</v>
      </c>
      <c r="E22" s="31" t="n">
        <v>325</v>
      </c>
      <c r="F22" s="31" t="n">
        <v>8446</v>
      </c>
      <c r="G22" s="31" t="n">
        <v>3191</v>
      </c>
      <c r="H22" s="31" t="n">
        <v>9910</v>
      </c>
      <c r="I22" s="31" t="n">
        <v>612</v>
      </c>
      <c r="J22" s="31" t="n">
        <v>255</v>
      </c>
      <c r="K22" s="31" t="n">
        <v>7331</v>
      </c>
      <c r="L22" s="31" t="n">
        <v>2579</v>
      </c>
    </row>
    <row r="23" customFormat="false" ht="18.75" hidden="false" customHeight="false" outlineLevel="0" collapsed="false">
      <c r="A23" s="19" t="n">
        <v>18</v>
      </c>
      <c r="B23" s="29" t="s">
        <v>66</v>
      </c>
      <c r="C23" s="334" t="n">
        <v>8802</v>
      </c>
      <c r="D23" s="334" t="n">
        <v>484</v>
      </c>
      <c r="E23" s="334" t="n">
        <v>145</v>
      </c>
      <c r="F23" s="334" t="n">
        <v>6032</v>
      </c>
      <c r="G23" s="334" t="n">
        <v>2770</v>
      </c>
      <c r="H23" s="334" t="n">
        <v>6828</v>
      </c>
      <c r="I23" s="334" t="n">
        <v>400</v>
      </c>
      <c r="J23" s="334" t="n">
        <v>132</v>
      </c>
      <c r="K23" s="334" t="n">
        <v>4458</v>
      </c>
      <c r="L23" s="334" t="n">
        <v>2370</v>
      </c>
    </row>
    <row r="24" customFormat="false" ht="18.75" hidden="false" customHeight="false" outlineLevel="0" collapsed="false">
      <c r="A24" s="19" t="n">
        <v>19</v>
      </c>
      <c r="B24" s="29" t="s">
        <v>67</v>
      </c>
      <c r="C24" s="334" t="n">
        <v>6454</v>
      </c>
      <c r="D24" s="334" t="n">
        <v>358</v>
      </c>
      <c r="E24" s="334" t="n">
        <v>33</v>
      </c>
      <c r="F24" s="334" t="n">
        <v>4515</v>
      </c>
      <c r="G24" s="334" t="n">
        <v>1939</v>
      </c>
      <c r="H24" s="334" t="n">
        <v>3224</v>
      </c>
      <c r="I24" s="334" t="n">
        <v>241</v>
      </c>
      <c r="J24" s="334" t="n">
        <v>21</v>
      </c>
      <c r="K24" s="334" t="n">
        <v>2515</v>
      </c>
      <c r="L24" s="334" t="n">
        <v>709</v>
      </c>
    </row>
    <row r="25" customFormat="false" ht="18.75" hidden="false" customHeight="false" outlineLevel="0" collapsed="false">
      <c r="A25" s="19" t="n">
        <v>20</v>
      </c>
      <c r="B25" s="20" t="s">
        <v>68</v>
      </c>
      <c r="C25" s="504" t="n">
        <v>18315</v>
      </c>
      <c r="D25" s="31" t="n">
        <v>298</v>
      </c>
      <c r="E25" s="31" t="n">
        <v>100</v>
      </c>
      <c r="F25" s="504" t="n">
        <v>7547</v>
      </c>
      <c r="G25" s="31" t="n">
        <v>10768</v>
      </c>
      <c r="H25" s="31" t="n">
        <v>15297</v>
      </c>
      <c r="I25" s="31" t="n">
        <v>206</v>
      </c>
      <c r="J25" s="31" t="n">
        <v>80</v>
      </c>
      <c r="K25" s="31" t="n">
        <v>5371</v>
      </c>
      <c r="L25" s="31" t="n">
        <v>9926</v>
      </c>
    </row>
    <row r="26" customFormat="false" ht="18.75" hidden="false" customHeight="false" outlineLevel="0" collapsed="false">
      <c r="A26" s="19" t="n">
        <v>21</v>
      </c>
      <c r="B26" s="20" t="s">
        <v>69</v>
      </c>
      <c r="C26" s="334" t="n">
        <v>7430</v>
      </c>
      <c r="D26" s="334" t="n">
        <v>480</v>
      </c>
      <c r="E26" s="334" t="n">
        <v>100</v>
      </c>
      <c r="F26" s="334" t="n">
        <v>6430</v>
      </c>
      <c r="G26" s="334" t="n">
        <v>1000</v>
      </c>
      <c r="H26" s="334" t="n">
        <v>2430</v>
      </c>
      <c r="I26" s="334" t="n">
        <v>400</v>
      </c>
      <c r="J26" s="334" t="n">
        <v>80</v>
      </c>
      <c r="K26" s="334" t="n">
        <v>2000</v>
      </c>
      <c r="L26" s="334" t="n">
        <v>430</v>
      </c>
    </row>
    <row r="27" customFormat="false" ht="18.75" hidden="false" customHeight="false" outlineLevel="0" collapsed="false">
      <c r="A27" s="19" t="n">
        <v>22</v>
      </c>
      <c r="B27" s="20" t="s">
        <v>70</v>
      </c>
      <c r="C27" s="31" t="n">
        <v>7994</v>
      </c>
      <c r="D27" s="31" t="n">
        <v>596</v>
      </c>
      <c r="E27" s="31" t="n">
        <v>77</v>
      </c>
      <c r="F27" s="334" t="n">
        <v>3710</v>
      </c>
      <c r="G27" s="334" t="n">
        <v>4284</v>
      </c>
      <c r="H27" s="31" t="n">
        <v>7292</v>
      </c>
      <c r="I27" s="31" t="n">
        <v>546</v>
      </c>
      <c r="J27" s="31" t="n">
        <v>72</v>
      </c>
      <c r="K27" s="31" t="n">
        <v>3319</v>
      </c>
      <c r="L27" s="31" t="n">
        <v>3973</v>
      </c>
    </row>
    <row r="28" customFormat="false" ht="19.5" hidden="false" customHeight="false" outlineLevel="0" collapsed="false">
      <c r="A28" s="89"/>
      <c r="B28" s="354" t="s">
        <v>40</v>
      </c>
      <c r="C28" s="49" t="n">
        <f aca="false">SUM(C6:C27)</f>
        <v>163548</v>
      </c>
      <c r="D28" s="49" t="n">
        <f aca="false">SUM(D6:D27)</f>
        <v>6260</v>
      </c>
      <c r="E28" s="49" t="n">
        <f aca="false">SUM(E6:E27)</f>
        <v>2149</v>
      </c>
      <c r="F28" s="49" t="n">
        <f aca="false">SUM(F6:F27)</f>
        <v>69586</v>
      </c>
      <c r="G28" s="49" t="n">
        <f aca="false">SUM(G6:G27)</f>
        <v>71839</v>
      </c>
      <c r="H28" s="49" t="n">
        <f aca="false">SUM(H6:H27)</f>
        <v>95119</v>
      </c>
      <c r="I28" s="49" t="n">
        <f aca="false">SUM(I6:I27)</f>
        <v>4986</v>
      </c>
      <c r="J28" s="49" t="n">
        <f aca="false">SUM(J6:J27)</f>
        <v>1527</v>
      </c>
      <c r="K28" s="49" t="n">
        <f aca="false">SUM(K6:K27)</f>
        <v>46299</v>
      </c>
      <c r="L28" s="49" t="n">
        <f aca="false">SUM(L6:L27)</f>
        <v>47909</v>
      </c>
    </row>
    <row r="34" customFormat="false" ht="12.75" hidden="false" customHeight="false" outlineLevel="0" collapsed="false">
      <c r="H34" s="0" t="s">
        <v>415</v>
      </c>
    </row>
  </sheetData>
  <mergeCells count="10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56"/>
    <col collapsed="false" customWidth="true" hidden="false" outlineLevel="0" max="3" min="3" style="0" width="21.84"/>
    <col collapsed="false" customWidth="true" hidden="false" outlineLevel="0" max="4" min="4" style="0" width="18.85"/>
    <col collapsed="false" customWidth="true" hidden="false" outlineLevel="0" max="5" min="5" style="0" width="18.41"/>
    <col collapsed="false" customWidth="true" hidden="false" outlineLevel="0" max="6" min="6" style="0" width="20.13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" t="s">
        <v>400</v>
      </c>
      <c r="B1" s="1"/>
      <c r="C1" s="1"/>
      <c r="D1" s="1"/>
      <c r="E1" s="1"/>
      <c r="F1" s="1"/>
      <c r="G1" s="1"/>
    </row>
    <row r="2" customFormat="false" ht="28.9" hidden="false" customHeight="true" outlineLevel="0" collapsed="false">
      <c r="A2" s="328" t="s">
        <v>416</v>
      </c>
      <c r="B2" s="328"/>
      <c r="C2" s="328"/>
      <c r="D2" s="328"/>
      <c r="E2" s="328"/>
      <c r="F2" s="328"/>
      <c r="G2" s="328"/>
    </row>
    <row r="3" customFormat="false" ht="119.45" hidden="false" customHeight="true" outlineLevel="0" collapsed="false">
      <c r="A3" s="60" t="s">
        <v>4</v>
      </c>
      <c r="B3" s="62" t="s">
        <v>5</v>
      </c>
      <c r="C3" s="62" t="s">
        <v>402</v>
      </c>
      <c r="D3" s="62" t="s">
        <v>403</v>
      </c>
      <c r="E3" s="62" t="s">
        <v>404</v>
      </c>
      <c r="F3" s="62" t="s">
        <v>405</v>
      </c>
      <c r="G3" s="62" t="s">
        <v>406</v>
      </c>
    </row>
    <row r="4" customFormat="false" ht="18.75" hidden="false" customHeight="false" outlineLevel="0" collapsed="false">
      <c r="A4" s="543" t="n">
        <v>1</v>
      </c>
      <c r="B4" s="253" t="n">
        <v>2</v>
      </c>
      <c r="C4" s="253" t="n">
        <v>3</v>
      </c>
      <c r="D4" s="253" t="n">
        <v>4</v>
      </c>
      <c r="E4" s="253" t="n">
        <v>5</v>
      </c>
      <c r="F4" s="253" t="n">
        <v>6</v>
      </c>
      <c r="G4" s="253" t="n">
        <v>7</v>
      </c>
    </row>
    <row r="5" customFormat="false" ht="18.75" hidden="false" customHeight="false" outlineLevel="0" collapsed="false">
      <c r="A5" s="66" t="n">
        <v>1</v>
      </c>
      <c r="B5" s="78" t="s">
        <v>74</v>
      </c>
      <c r="C5" s="28" t="n">
        <v>1405</v>
      </c>
      <c r="D5" s="28" t="n">
        <v>218</v>
      </c>
      <c r="E5" s="28" t="n">
        <v>22</v>
      </c>
      <c r="F5" s="28" t="n">
        <v>950</v>
      </c>
      <c r="G5" s="28" t="n">
        <v>455</v>
      </c>
    </row>
    <row r="6" customFormat="false" ht="18.75" hidden="false" customHeight="false" outlineLevel="0" collapsed="false">
      <c r="A6" s="19" t="n">
        <v>2</v>
      </c>
      <c r="B6" s="39" t="s">
        <v>75</v>
      </c>
      <c r="C6" s="31" t="n">
        <v>3910</v>
      </c>
      <c r="D6" s="31" t="n">
        <v>128</v>
      </c>
      <c r="E6" s="31" t="n">
        <v>51</v>
      </c>
      <c r="F6" s="31" t="n">
        <v>1064</v>
      </c>
      <c r="G6" s="31" t="n">
        <v>2846</v>
      </c>
    </row>
    <row r="7" customFormat="false" ht="18.75" hidden="false" customHeight="false" outlineLevel="0" collapsed="false">
      <c r="A7" s="66" t="n">
        <v>3</v>
      </c>
      <c r="B7" s="29" t="s">
        <v>76</v>
      </c>
      <c r="C7" s="31" t="n">
        <v>1137</v>
      </c>
      <c r="D7" s="31" t="n">
        <v>124</v>
      </c>
      <c r="E7" s="31" t="n">
        <v>5</v>
      </c>
      <c r="F7" s="31" t="n">
        <v>1032</v>
      </c>
      <c r="G7" s="31" t="n">
        <v>105</v>
      </c>
    </row>
    <row r="8" customFormat="false" ht="18.75" hidden="false" customHeight="false" outlineLevel="0" collapsed="false">
      <c r="A8" s="19" t="n">
        <v>4</v>
      </c>
      <c r="B8" s="29" t="s">
        <v>77</v>
      </c>
      <c r="C8" s="31" t="n">
        <v>2851</v>
      </c>
      <c r="D8" s="31" t="n">
        <v>173</v>
      </c>
      <c r="E8" s="31" t="n">
        <v>54</v>
      </c>
      <c r="F8" s="31" t="n">
        <v>1800</v>
      </c>
      <c r="G8" s="31" t="n">
        <v>1051</v>
      </c>
    </row>
    <row r="9" customFormat="false" ht="18.75" hidden="false" customHeight="false" outlineLevel="0" collapsed="false">
      <c r="A9" s="66" t="n">
        <v>5</v>
      </c>
      <c r="B9" s="29" t="s">
        <v>78</v>
      </c>
      <c r="C9" s="31" t="n">
        <v>5543</v>
      </c>
      <c r="D9" s="31" t="n">
        <v>204</v>
      </c>
      <c r="E9" s="31" t="n">
        <v>110</v>
      </c>
      <c r="F9" s="334" t="n">
        <v>2208</v>
      </c>
      <c r="G9" s="334" t="n">
        <v>3335</v>
      </c>
    </row>
    <row r="10" customFormat="false" ht="18.75" hidden="false" customHeight="true" outlineLevel="0" collapsed="false">
      <c r="A10" s="19" t="n">
        <v>6</v>
      </c>
      <c r="B10" s="29" t="s">
        <v>79</v>
      </c>
      <c r="C10" s="31" t="n">
        <v>4047</v>
      </c>
      <c r="D10" s="31" t="n">
        <v>362</v>
      </c>
      <c r="E10" s="31" t="n">
        <v>123</v>
      </c>
      <c r="F10" s="31" t="n">
        <v>1853</v>
      </c>
      <c r="G10" s="31" t="n">
        <v>2194</v>
      </c>
    </row>
    <row r="11" customFormat="false" ht="18.75" hidden="false" customHeight="true" outlineLevel="0" collapsed="false">
      <c r="A11" s="66" t="n">
        <v>7</v>
      </c>
      <c r="B11" s="29" t="s">
        <v>80</v>
      </c>
      <c r="C11" s="334" t="n">
        <v>7685</v>
      </c>
      <c r="D11" s="334"/>
      <c r="E11" s="334"/>
      <c r="F11" s="334"/>
      <c r="G11" s="334"/>
    </row>
    <row r="12" customFormat="false" ht="18" hidden="false" customHeight="true" outlineLevel="0" collapsed="false">
      <c r="A12" s="19" t="n">
        <v>8</v>
      </c>
      <c r="B12" s="29" t="s">
        <v>81</v>
      </c>
      <c r="C12" s="31" t="n">
        <v>2071</v>
      </c>
      <c r="D12" s="31"/>
      <c r="E12" s="31"/>
      <c r="F12" s="31"/>
      <c r="G12" s="31"/>
    </row>
    <row r="13" customFormat="false" ht="19.5" hidden="false" customHeight="true" outlineLevel="0" collapsed="false">
      <c r="A13" s="66" t="n">
        <v>9</v>
      </c>
      <c r="B13" s="29" t="s">
        <v>82</v>
      </c>
      <c r="C13" s="31" t="n">
        <v>1142</v>
      </c>
      <c r="D13" s="31" t="n">
        <v>189</v>
      </c>
      <c r="E13" s="31" t="n">
        <v>21</v>
      </c>
      <c r="F13" s="31" t="n">
        <v>800</v>
      </c>
      <c r="G13" s="31" t="n">
        <v>342</v>
      </c>
    </row>
    <row r="14" customFormat="false" ht="18.75" hidden="false" customHeight="false" outlineLevel="0" collapsed="false">
      <c r="A14" s="19" t="n">
        <v>10</v>
      </c>
      <c r="B14" s="39" t="s">
        <v>83</v>
      </c>
      <c r="C14" s="334" t="n">
        <v>1221</v>
      </c>
      <c r="D14" s="334" t="n">
        <v>75</v>
      </c>
      <c r="E14" s="334" t="n">
        <v>12</v>
      </c>
      <c r="F14" s="334" t="n">
        <v>701</v>
      </c>
      <c r="G14" s="334" t="n">
        <v>520</v>
      </c>
    </row>
    <row r="15" customFormat="false" ht="18.75" hidden="false" customHeight="false" outlineLevel="0" collapsed="false">
      <c r="A15" s="66" t="n">
        <v>11</v>
      </c>
      <c r="B15" s="39" t="s">
        <v>84</v>
      </c>
      <c r="C15" s="31" t="n">
        <v>852</v>
      </c>
      <c r="D15" s="31"/>
      <c r="E15" s="31"/>
      <c r="F15" s="31"/>
      <c r="G15" s="31"/>
    </row>
    <row r="16" customFormat="false" ht="18.75" hidden="false" customHeight="false" outlineLevel="0" collapsed="false">
      <c r="A16" s="19" t="n">
        <v>12</v>
      </c>
      <c r="B16" s="20" t="s">
        <v>85</v>
      </c>
      <c r="C16" s="31" t="n">
        <v>5673</v>
      </c>
      <c r="D16" s="31" t="n">
        <v>175</v>
      </c>
      <c r="E16" s="31" t="n">
        <v>39</v>
      </c>
      <c r="F16" s="31" t="n">
        <v>1832</v>
      </c>
      <c r="G16" s="31" t="n">
        <v>3841</v>
      </c>
    </row>
    <row r="17" customFormat="false" ht="18.75" hidden="false" customHeight="false" outlineLevel="0" collapsed="false">
      <c r="A17" s="66" t="n">
        <v>13</v>
      </c>
      <c r="B17" s="39" t="s">
        <v>86</v>
      </c>
      <c r="C17" s="334" t="n">
        <v>3780</v>
      </c>
      <c r="D17" s="334" t="n">
        <v>214</v>
      </c>
      <c r="E17" s="334" t="n">
        <v>86</v>
      </c>
      <c r="F17" s="334" t="n">
        <v>1744</v>
      </c>
      <c r="G17" s="334" t="n">
        <v>2036</v>
      </c>
    </row>
    <row r="18" customFormat="false" ht="18.75" hidden="false" customHeight="false" outlineLevel="0" collapsed="false">
      <c r="A18" s="19" t="n">
        <v>14</v>
      </c>
      <c r="B18" s="20" t="s">
        <v>87</v>
      </c>
      <c r="C18" s="334" t="n">
        <v>987</v>
      </c>
      <c r="D18" s="31" t="n">
        <v>86</v>
      </c>
      <c r="E18" s="31" t="n">
        <v>6</v>
      </c>
      <c r="F18" s="544"/>
      <c r="G18" s="544"/>
    </row>
    <row r="19" customFormat="false" ht="18.75" hidden="false" customHeight="false" outlineLevel="0" collapsed="false">
      <c r="A19" s="66" t="n">
        <v>15</v>
      </c>
      <c r="B19" s="39" t="s">
        <v>88</v>
      </c>
      <c r="C19" s="31" t="n">
        <v>3974</v>
      </c>
      <c r="D19" s="31" t="n">
        <v>208</v>
      </c>
      <c r="E19" s="31" t="n">
        <v>74</v>
      </c>
      <c r="F19" s="31" t="n">
        <v>2026</v>
      </c>
      <c r="G19" s="31" t="n">
        <v>1948</v>
      </c>
    </row>
    <row r="20" customFormat="false" ht="18.75" hidden="false" customHeight="false" outlineLevel="0" collapsed="false">
      <c r="A20" s="19" t="n">
        <v>16</v>
      </c>
      <c r="B20" s="20" t="s">
        <v>89</v>
      </c>
      <c r="C20" s="31" t="n">
        <v>2212</v>
      </c>
      <c r="D20" s="31" t="n">
        <v>164</v>
      </c>
      <c r="E20" s="31" t="n">
        <v>32</v>
      </c>
      <c r="F20" s="31" t="n">
        <v>1356</v>
      </c>
      <c r="G20" s="31" t="n">
        <v>856</v>
      </c>
    </row>
    <row r="21" customFormat="false" ht="18.75" hidden="false" customHeight="false" outlineLevel="0" collapsed="false">
      <c r="A21" s="66" t="n">
        <v>17</v>
      </c>
      <c r="B21" s="29" t="s">
        <v>90</v>
      </c>
      <c r="C21" s="31" t="n">
        <v>4014</v>
      </c>
      <c r="D21" s="31" t="n">
        <v>97</v>
      </c>
      <c r="E21" s="31" t="n">
        <v>113</v>
      </c>
      <c r="F21" s="31" t="n">
        <v>1854</v>
      </c>
      <c r="G21" s="31" t="n">
        <v>2160</v>
      </c>
    </row>
    <row r="22" customFormat="false" ht="18.75" hidden="false" customHeight="false" outlineLevel="0" collapsed="false">
      <c r="A22" s="19" t="n">
        <v>18</v>
      </c>
      <c r="B22" s="29" t="s">
        <v>91</v>
      </c>
      <c r="C22" s="31" t="n">
        <v>2798</v>
      </c>
      <c r="D22" s="31"/>
      <c r="E22" s="31"/>
      <c r="F22" s="31"/>
      <c r="G22" s="31"/>
    </row>
    <row r="23" customFormat="false" ht="18" hidden="false" customHeight="true" outlineLevel="0" collapsed="false">
      <c r="A23" s="66" t="n">
        <v>19</v>
      </c>
      <c r="B23" s="29" t="s">
        <v>92</v>
      </c>
      <c r="C23" s="31" t="n">
        <v>1898</v>
      </c>
      <c r="D23" s="31" t="n">
        <v>126</v>
      </c>
      <c r="E23" s="31" t="n">
        <v>29</v>
      </c>
      <c r="F23" s="31" t="n">
        <v>1269</v>
      </c>
      <c r="G23" s="31" t="n">
        <v>629</v>
      </c>
    </row>
    <row r="24" customFormat="false" ht="18.75" hidden="false" customHeight="false" outlineLevel="0" collapsed="false">
      <c r="A24" s="19" t="n">
        <v>20</v>
      </c>
      <c r="B24" s="20" t="s">
        <v>93</v>
      </c>
      <c r="C24" s="334" t="n">
        <v>2822</v>
      </c>
      <c r="D24" s="334"/>
      <c r="E24" s="334"/>
      <c r="F24" s="334"/>
      <c r="G24" s="334"/>
    </row>
    <row r="25" customFormat="false" ht="18.75" hidden="false" customHeight="false" outlineLevel="0" collapsed="false">
      <c r="A25" s="66" t="n">
        <v>21</v>
      </c>
      <c r="B25" s="20" t="s">
        <v>94</v>
      </c>
      <c r="C25" s="31" t="n">
        <v>7838</v>
      </c>
      <c r="D25" s="31" t="n">
        <v>262</v>
      </c>
      <c r="E25" s="31" t="n">
        <v>84</v>
      </c>
      <c r="F25" s="31" t="n">
        <v>2986</v>
      </c>
      <c r="G25" s="31" t="n">
        <v>4852</v>
      </c>
    </row>
    <row r="26" customFormat="false" ht="18.75" hidden="false" customHeight="false" outlineLevel="0" collapsed="false">
      <c r="A26" s="19" t="n">
        <v>22</v>
      </c>
      <c r="B26" s="20" t="s">
        <v>95</v>
      </c>
      <c r="C26" s="334" t="n">
        <v>2520</v>
      </c>
      <c r="D26" s="334" t="n">
        <v>111</v>
      </c>
      <c r="E26" s="334" t="n">
        <v>45</v>
      </c>
      <c r="F26" s="334" t="n">
        <v>1399</v>
      </c>
      <c r="G26" s="334" t="n">
        <v>1121</v>
      </c>
    </row>
    <row r="27" customFormat="false" ht="18.75" hidden="false" customHeight="false" outlineLevel="0" collapsed="false">
      <c r="A27" s="66" t="n">
        <v>23</v>
      </c>
      <c r="B27" s="113" t="s">
        <v>96</v>
      </c>
      <c r="C27" s="31" t="n">
        <v>2724</v>
      </c>
      <c r="D27" s="31"/>
      <c r="E27" s="31"/>
      <c r="F27" s="31"/>
      <c r="G27" s="31"/>
    </row>
    <row r="28" customFormat="false" ht="19.5" hidden="false" customHeight="false" outlineLevel="0" collapsed="false">
      <c r="A28" s="19"/>
      <c r="B28" s="354" t="s">
        <v>40</v>
      </c>
      <c r="C28" s="538" t="n">
        <f aca="false">SUM(C5:C27)</f>
        <v>73104</v>
      </c>
      <c r="D28" s="538" t="n">
        <f aca="false">SUM(D5:D27)</f>
        <v>2916</v>
      </c>
      <c r="E28" s="538" t="n">
        <f aca="false">SUM(E5:E27)</f>
        <v>906</v>
      </c>
      <c r="F28" s="538" t="n">
        <f aca="false">SUM(F5:F27)</f>
        <v>24874</v>
      </c>
      <c r="G28" s="538" t="n">
        <f aca="false">SUM(G5:G27)</f>
        <v>2829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4" min="3" style="0" width="12.14"/>
    <col collapsed="false" customWidth="true" hidden="false" outlineLevel="0" max="5" min="5" style="0" width="10.56"/>
    <col collapsed="false" customWidth="true" hidden="false" outlineLevel="0" max="6" min="6" style="0" width="17.28"/>
    <col collapsed="false" customWidth="true" hidden="false" outlineLevel="0" max="7" min="7" style="0" width="13.99"/>
    <col collapsed="false" customWidth="true" hidden="false" outlineLevel="0" max="8" min="8" style="0" width="15.28"/>
    <col collapsed="false" customWidth="true" hidden="false" outlineLevel="0" max="9" min="9" style="0" width="14.7"/>
  </cols>
  <sheetData>
    <row r="1" customFormat="false" ht="20.25" hidden="false" customHeight="false" outlineLevel="0" collapsed="false">
      <c r="A1" s="1" t="s">
        <v>417</v>
      </c>
      <c r="B1" s="1"/>
      <c r="C1" s="1"/>
      <c r="D1" s="1"/>
      <c r="E1" s="1"/>
      <c r="F1" s="1"/>
      <c r="G1" s="1"/>
      <c r="H1" s="1"/>
      <c r="I1" s="1"/>
    </row>
    <row r="2" s="264" customFormat="true" ht="33" hidden="false" customHeight="true" outlineLevel="0" collapsed="false">
      <c r="A2" s="545" t="s">
        <v>418</v>
      </c>
      <c r="B2" s="545"/>
      <c r="C2" s="545"/>
      <c r="D2" s="545"/>
      <c r="E2" s="545"/>
      <c r="F2" s="545"/>
      <c r="G2" s="545"/>
      <c r="H2" s="545"/>
      <c r="I2" s="545"/>
    </row>
    <row r="3" s="264" customFormat="true" ht="44.25" hidden="false" customHeight="true" outlineLevel="0" collapsed="false">
      <c r="A3" s="12" t="s">
        <v>4</v>
      </c>
      <c r="B3" s="12" t="s">
        <v>5</v>
      </c>
      <c r="C3" s="12" t="s">
        <v>40</v>
      </c>
      <c r="D3" s="82" t="s">
        <v>365</v>
      </c>
      <c r="E3" s="12" t="s">
        <v>366</v>
      </c>
      <c r="F3" s="12" t="s">
        <v>110</v>
      </c>
      <c r="G3" s="12"/>
      <c r="H3" s="12"/>
      <c r="I3" s="104"/>
    </row>
    <row r="4" s="264" customFormat="true" ht="57.75" hidden="false" customHeight="true" outlineLevel="0" collapsed="false">
      <c r="A4" s="12"/>
      <c r="B4" s="12"/>
      <c r="C4" s="12"/>
      <c r="D4" s="82"/>
      <c r="E4" s="12"/>
      <c r="F4" s="12" t="s">
        <v>234</v>
      </c>
      <c r="G4" s="12" t="s">
        <v>365</v>
      </c>
      <c r="H4" s="12" t="s">
        <v>366</v>
      </c>
      <c r="I4" s="104"/>
    </row>
    <row r="5" s="264" customFormat="true" ht="20.25" hidden="false" customHeight="false" outlineLevel="0" collapsed="false">
      <c r="A5" s="107" t="n">
        <v>1</v>
      </c>
      <c r="B5" s="107" t="n">
        <v>2</v>
      </c>
      <c r="C5" s="284" t="n">
        <v>3</v>
      </c>
      <c r="D5" s="284" t="n">
        <v>4</v>
      </c>
      <c r="E5" s="284" t="n">
        <v>5</v>
      </c>
      <c r="F5" s="283" t="n">
        <v>6</v>
      </c>
      <c r="G5" s="283" t="n">
        <v>7</v>
      </c>
      <c r="H5" s="283" t="n">
        <v>8</v>
      </c>
      <c r="I5" s="546"/>
    </row>
    <row r="6" s="264" customFormat="true" ht="18.95" hidden="false" customHeight="true" outlineLevel="0" collapsed="false">
      <c r="A6" s="19" t="n">
        <v>1</v>
      </c>
      <c r="B6" s="20" t="s">
        <v>22</v>
      </c>
      <c r="C6" s="19" t="n">
        <v>44235</v>
      </c>
      <c r="D6" s="19" t="n">
        <v>27207</v>
      </c>
      <c r="E6" s="19" t="n">
        <v>17028</v>
      </c>
      <c r="F6" s="19" t="n">
        <v>18906</v>
      </c>
      <c r="G6" s="19" t="n">
        <v>12129</v>
      </c>
      <c r="H6" s="19" t="n">
        <v>6777</v>
      </c>
      <c r="I6" s="22"/>
    </row>
    <row r="7" customFormat="false" ht="18.75" hidden="false" customHeight="false" outlineLevel="0" collapsed="false">
      <c r="A7" s="19" t="n">
        <v>2</v>
      </c>
      <c r="B7" s="20" t="s">
        <v>23</v>
      </c>
      <c r="C7" s="19" t="n">
        <v>38681</v>
      </c>
      <c r="D7" s="19" t="n">
        <v>27893</v>
      </c>
      <c r="E7" s="19" t="n">
        <v>10788</v>
      </c>
      <c r="F7" s="19" t="n">
        <v>24164</v>
      </c>
      <c r="G7" s="19" t="n">
        <v>17744</v>
      </c>
      <c r="H7" s="19" t="n">
        <v>6420</v>
      </c>
      <c r="I7" s="22"/>
    </row>
    <row r="8" customFormat="false" ht="18.75" hidden="false" customHeight="false" outlineLevel="0" collapsed="false">
      <c r="A8" s="66" t="n">
        <v>3</v>
      </c>
      <c r="B8" s="29" t="s">
        <v>24</v>
      </c>
      <c r="C8" s="19" t="n">
        <v>211528</v>
      </c>
      <c r="D8" s="19" t="n">
        <v>138193</v>
      </c>
      <c r="E8" s="19" t="n">
        <v>73335</v>
      </c>
      <c r="F8" s="19" t="n">
        <v>19281</v>
      </c>
      <c r="G8" s="19" t="n">
        <v>15023</v>
      </c>
      <c r="H8" s="19" t="n">
        <v>4258</v>
      </c>
      <c r="I8" s="22"/>
    </row>
    <row r="9" customFormat="false" ht="18.75" hidden="false" customHeight="false" outlineLevel="0" collapsed="false">
      <c r="A9" s="66" t="n">
        <v>4</v>
      </c>
      <c r="B9" s="29" t="s">
        <v>25</v>
      </c>
      <c r="C9" s="19" t="n">
        <v>63834</v>
      </c>
      <c r="D9" s="19" t="n">
        <v>47200</v>
      </c>
      <c r="E9" s="19" t="n">
        <v>16634</v>
      </c>
      <c r="F9" s="19" t="n">
        <v>38148</v>
      </c>
      <c r="G9" s="19" t="n">
        <v>31039</v>
      </c>
      <c r="H9" s="19" t="n">
        <v>7109</v>
      </c>
      <c r="I9" s="22"/>
    </row>
    <row r="10" customFormat="false" ht="18.75" hidden="false" customHeight="false" outlineLevel="0" collapsed="false">
      <c r="A10" s="66" t="n">
        <v>5</v>
      </c>
      <c r="B10" s="29" t="s">
        <v>26</v>
      </c>
      <c r="C10" s="19" t="n">
        <v>12364</v>
      </c>
      <c r="D10" s="19" t="n">
        <v>8047</v>
      </c>
      <c r="E10" s="19" t="n">
        <v>4317</v>
      </c>
      <c r="F10" s="19" t="n">
        <v>6267</v>
      </c>
      <c r="G10" s="30" t="n">
        <v>4128</v>
      </c>
      <c r="H10" s="19" t="n">
        <v>2139</v>
      </c>
      <c r="I10" s="22"/>
    </row>
    <row r="11" customFormat="false" ht="18.75" hidden="false" customHeight="false" outlineLevel="0" collapsed="false">
      <c r="A11" s="66" t="n">
        <v>6</v>
      </c>
      <c r="B11" s="29" t="s">
        <v>27</v>
      </c>
      <c r="C11" s="19" t="n">
        <v>20939</v>
      </c>
      <c r="D11" s="19" t="n">
        <v>16594</v>
      </c>
      <c r="E11" s="19" t="n">
        <v>4345</v>
      </c>
      <c r="F11" s="19" t="n">
        <v>10766</v>
      </c>
      <c r="G11" s="19" t="n">
        <v>9752</v>
      </c>
      <c r="H11" s="19" t="n">
        <v>1014</v>
      </c>
      <c r="I11" s="22"/>
    </row>
    <row r="12" customFormat="false" ht="18.75" hidden="false" customHeight="false" outlineLevel="0" collapsed="false">
      <c r="A12" s="19" t="n">
        <v>7</v>
      </c>
      <c r="B12" s="39" t="s">
        <v>28</v>
      </c>
      <c r="C12" s="19" t="n">
        <v>23293</v>
      </c>
      <c r="D12" s="19" t="n">
        <v>17778</v>
      </c>
      <c r="E12" s="19" t="n">
        <v>5515</v>
      </c>
      <c r="F12" s="19" t="n">
        <v>15431</v>
      </c>
      <c r="G12" s="19" t="n">
        <v>12947</v>
      </c>
      <c r="H12" s="19" t="n">
        <v>2484</v>
      </c>
      <c r="I12" s="22"/>
    </row>
    <row r="13" customFormat="false" ht="18.75" hidden="false" customHeight="false" outlineLevel="0" collapsed="false">
      <c r="A13" s="66" t="n">
        <v>8</v>
      </c>
      <c r="B13" s="29" t="s">
        <v>29</v>
      </c>
      <c r="C13" s="19" t="n">
        <v>49975</v>
      </c>
      <c r="D13" s="19" t="n">
        <v>42462</v>
      </c>
      <c r="E13" s="19" t="n">
        <v>7513</v>
      </c>
      <c r="F13" s="19" t="n">
        <v>36308</v>
      </c>
      <c r="G13" s="19" t="n">
        <v>32754</v>
      </c>
      <c r="H13" s="19" t="n">
        <v>3554</v>
      </c>
      <c r="I13" s="22"/>
    </row>
    <row r="14" customFormat="false" ht="18.75" hidden="false" customHeight="false" outlineLevel="0" collapsed="false">
      <c r="A14" s="66" t="n">
        <v>9</v>
      </c>
      <c r="B14" s="29" t="s">
        <v>30</v>
      </c>
      <c r="C14" s="19" t="n">
        <v>11219</v>
      </c>
      <c r="D14" s="19" t="n">
        <v>7350</v>
      </c>
      <c r="E14" s="19" t="n">
        <v>3869</v>
      </c>
      <c r="F14" s="19" t="n">
        <v>4350</v>
      </c>
      <c r="G14" s="19" t="n">
        <v>3268</v>
      </c>
      <c r="H14" s="19" t="n">
        <v>1082</v>
      </c>
      <c r="I14" s="22"/>
    </row>
    <row r="15" customFormat="false" ht="18.75" hidden="false" customHeight="false" outlineLevel="0" collapsed="false">
      <c r="A15" s="66" t="n">
        <v>10</v>
      </c>
      <c r="B15" s="42" t="s">
        <v>31</v>
      </c>
      <c r="C15" s="19" t="n">
        <v>15029</v>
      </c>
      <c r="D15" s="19" t="n">
        <v>12192</v>
      </c>
      <c r="E15" s="19" t="n">
        <v>2837</v>
      </c>
      <c r="F15" s="19" t="n">
        <v>1516</v>
      </c>
      <c r="G15" s="19" t="n">
        <v>1226</v>
      </c>
      <c r="H15" s="19" t="n">
        <v>290</v>
      </c>
      <c r="I15" s="22"/>
    </row>
    <row r="16" customFormat="false" ht="18.75" hidden="false" customHeight="false" outlineLevel="0" collapsed="false">
      <c r="A16" s="66" t="n">
        <v>11</v>
      </c>
      <c r="B16" s="42" t="s">
        <v>32</v>
      </c>
      <c r="C16" s="19" t="n">
        <v>29967</v>
      </c>
      <c r="D16" s="19" t="n">
        <v>20749</v>
      </c>
      <c r="E16" s="19" t="n">
        <v>9218</v>
      </c>
      <c r="F16" s="19" t="n">
        <v>11607</v>
      </c>
      <c r="G16" s="19" t="n">
        <v>9458</v>
      </c>
      <c r="H16" s="19" t="n">
        <v>2149</v>
      </c>
      <c r="I16" s="22"/>
    </row>
    <row r="17" customFormat="false" ht="18.75" hidden="false" customHeight="false" outlineLevel="0" collapsed="false">
      <c r="A17" s="66" t="n">
        <v>12</v>
      </c>
      <c r="B17" s="42" t="s">
        <v>33</v>
      </c>
      <c r="C17" s="19" t="n">
        <v>49553</v>
      </c>
      <c r="D17" s="19" t="n">
        <v>35087</v>
      </c>
      <c r="E17" s="19" t="n">
        <v>14466</v>
      </c>
      <c r="F17" s="19" t="n">
        <v>26840</v>
      </c>
      <c r="G17" s="19" t="n">
        <v>20386</v>
      </c>
      <c r="H17" s="19" t="n">
        <v>6454</v>
      </c>
      <c r="I17" s="22"/>
    </row>
    <row r="18" customFormat="false" ht="18.75" hidden="false" customHeight="false" outlineLevel="0" collapsed="false">
      <c r="A18" s="66" t="n">
        <v>13</v>
      </c>
      <c r="B18" s="29" t="s">
        <v>34</v>
      </c>
      <c r="C18" s="19" t="n">
        <v>47293</v>
      </c>
      <c r="D18" s="19" t="n">
        <v>35609</v>
      </c>
      <c r="E18" s="19" t="n">
        <v>11684</v>
      </c>
      <c r="F18" s="19" t="n">
        <v>22013</v>
      </c>
      <c r="G18" s="19" t="n">
        <v>19139</v>
      </c>
      <c r="H18" s="19" t="n">
        <v>2874</v>
      </c>
      <c r="I18" s="22"/>
    </row>
    <row r="19" customFormat="false" ht="18.75" hidden="false" customHeight="false" outlineLevel="0" collapsed="false">
      <c r="A19" s="66" t="n">
        <v>14</v>
      </c>
      <c r="B19" s="29" t="s">
        <v>35</v>
      </c>
      <c r="C19" s="19" t="n">
        <v>42429</v>
      </c>
      <c r="D19" s="19" t="n">
        <v>32050</v>
      </c>
      <c r="E19" s="19" t="n">
        <v>10379</v>
      </c>
      <c r="F19" s="19" t="n">
        <v>28569</v>
      </c>
      <c r="G19" s="19" t="n">
        <v>22066</v>
      </c>
      <c r="H19" s="19" t="n">
        <v>6503</v>
      </c>
      <c r="I19" s="22"/>
    </row>
    <row r="20" customFormat="false" ht="18.75" hidden="false" customHeight="false" outlineLevel="0" collapsed="false">
      <c r="A20" s="66" t="n">
        <v>15</v>
      </c>
      <c r="B20" s="29" t="s">
        <v>36</v>
      </c>
      <c r="C20" s="19" t="n">
        <v>27405</v>
      </c>
      <c r="D20" s="19" t="n">
        <v>20964</v>
      </c>
      <c r="E20" s="19" t="n">
        <v>6441</v>
      </c>
      <c r="F20" s="19" t="n">
        <v>13774</v>
      </c>
      <c r="G20" s="19" t="n">
        <v>10375</v>
      </c>
      <c r="H20" s="19" t="n">
        <v>3399</v>
      </c>
      <c r="I20" s="22"/>
    </row>
    <row r="21" customFormat="false" ht="18.75" hidden="false" customHeight="false" outlineLevel="0" collapsed="false">
      <c r="A21" s="66" t="n">
        <v>16</v>
      </c>
      <c r="B21" s="29" t="s">
        <v>37</v>
      </c>
      <c r="C21" s="19" t="n">
        <v>56392</v>
      </c>
      <c r="D21" s="19" t="n">
        <v>38935</v>
      </c>
      <c r="E21" s="19" t="n">
        <v>17457</v>
      </c>
      <c r="F21" s="19" t="n">
        <v>24348</v>
      </c>
      <c r="G21" s="19" t="n">
        <v>16334</v>
      </c>
      <c r="H21" s="19" t="n">
        <v>8014</v>
      </c>
      <c r="I21" s="22"/>
    </row>
    <row r="22" customFormat="false" ht="18.75" hidden="false" customHeight="false" outlineLevel="0" collapsed="false">
      <c r="A22" s="66" t="n">
        <v>17</v>
      </c>
      <c r="B22" s="42" t="s">
        <v>38</v>
      </c>
      <c r="C22" s="19" t="n">
        <v>40715</v>
      </c>
      <c r="D22" s="19" t="n">
        <v>18002</v>
      </c>
      <c r="E22" s="19" t="n">
        <v>22713</v>
      </c>
      <c r="F22" s="19" t="n">
        <v>67562</v>
      </c>
      <c r="G22" s="19" t="n">
        <v>22751</v>
      </c>
      <c r="H22" s="19" t="n">
        <v>12395</v>
      </c>
      <c r="I22" s="22"/>
    </row>
    <row r="23" customFormat="false" ht="18.75" hidden="false" customHeight="false" outlineLevel="0" collapsed="false">
      <c r="A23" s="66" t="n">
        <v>18</v>
      </c>
      <c r="B23" s="29" t="s">
        <v>39</v>
      </c>
      <c r="C23" s="19" t="n">
        <v>43262</v>
      </c>
      <c r="D23" s="19" t="n">
        <v>32067</v>
      </c>
      <c r="E23" s="19" t="n">
        <v>11195</v>
      </c>
      <c r="F23" s="19" t="n">
        <v>62524</v>
      </c>
      <c r="G23" s="19" t="n">
        <v>32011</v>
      </c>
      <c r="H23" s="19" t="n">
        <v>6314</v>
      </c>
      <c r="I23" s="22"/>
    </row>
    <row r="24" customFormat="false" ht="19.5" hidden="false" customHeight="false" outlineLevel="0" collapsed="false">
      <c r="A24" s="66"/>
      <c r="B24" s="54" t="s">
        <v>40</v>
      </c>
      <c r="C24" s="49" t="n">
        <f aca="false">SUM(C6:C23)</f>
        <v>828113</v>
      </c>
      <c r="D24" s="49" t="n">
        <f aca="false">SUM(D6:D23)</f>
        <v>578379</v>
      </c>
      <c r="E24" s="49" t="n">
        <f aca="false">SUM(E6:E23)</f>
        <v>249734</v>
      </c>
      <c r="F24" s="49"/>
      <c r="G24" s="49"/>
      <c r="H24" s="547"/>
      <c r="I24" s="22"/>
    </row>
    <row r="25" customFormat="false" ht="18.75" hidden="false" customHeight="false" outlineLevel="0" collapsed="false">
      <c r="A25" s="66" t="n">
        <v>19</v>
      </c>
      <c r="B25" s="29" t="s">
        <v>111</v>
      </c>
      <c r="C25" s="19" t="n">
        <v>47319</v>
      </c>
      <c r="D25" s="19"/>
      <c r="E25" s="19" t="n">
        <v>47319</v>
      </c>
      <c r="F25" s="19"/>
      <c r="G25" s="19"/>
      <c r="H25" s="19"/>
      <c r="I25" s="22"/>
    </row>
    <row r="26" customFormat="false" ht="18.75" hidden="false" customHeight="false" outlineLevel="0" collapsed="false">
      <c r="A26" s="66" t="n">
        <v>20</v>
      </c>
      <c r="B26" s="29" t="s">
        <v>112</v>
      </c>
      <c r="C26" s="19" t="n">
        <v>43580</v>
      </c>
      <c r="D26" s="19" t="n">
        <v>17560</v>
      </c>
      <c r="E26" s="19" t="n">
        <v>26020</v>
      </c>
      <c r="F26" s="19"/>
      <c r="G26" s="19"/>
      <c r="H26" s="19"/>
      <c r="I26" s="22"/>
    </row>
    <row r="27" customFormat="false" ht="18.75" hidden="false" customHeight="false" outlineLevel="0" collapsed="false">
      <c r="A27" s="66" t="n">
        <v>21</v>
      </c>
      <c r="B27" s="29" t="s">
        <v>113</v>
      </c>
      <c r="C27" s="19" t="n">
        <v>22676</v>
      </c>
      <c r="D27" s="19" t="n">
        <v>19328</v>
      </c>
      <c r="E27" s="19" t="n">
        <v>3350</v>
      </c>
      <c r="F27" s="19"/>
      <c r="G27" s="19"/>
      <c r="H27" s="19"/>
      <c r="I27" s="22"/>
    </row>
    <row r="28" customFormat="false" ht="18.75" hidden="false" customHeight="false" outlineLevel="0" collapsed="false">
      <c r="A28" s="66" t="n">
        <v>22</v>
      </c>
      <c r="B28" s="29" t="s">
        <v>114</v>
      </c>
      <c r="C28" s="19"/>
      <c r="D28" s="19"/>
      <c r="E28" s="19"/>
      <c r="F28" s="19"/>
      <c r="G28" s="19"/>
      <c r="H28" s="19"/>
      <c r="I28" s="22"/>
    </row>
    <row r="29" customFormat="false" ht="19.5" hidden="false" customHeight="false" outlineLevel="0" collapsed="false">
      <c r="A29" s="66"/>
      <c r="B29" s="54" t="s">
        <v>40</v>
      </c>
      <c r="C29" s="49" t="n">
        <f aca="false">SUM(C24:C28)</f>
        <v>941688</v>
      </c>
      <c r="D29" s="49" t="n">
        <f aca="false">SUM(D24:D28)</f>
        <v>615267</v>
      </c>
      <c r="E29" s="49" t="n">
        <f aca="false">SUM(E24:E28)</f>
        <v>326423</v>
      </c>
      <c r="F29" s="49" t="n">
        <f aca="false">SUM(F6:F28)</f>
        <v>432374</v>
      </c>
      <c r="G29" s="49" t="n">
        <f aca="false">SUM(G6:G28)</f>
        <v>292530</v>
      </c>
      <c r="H29" s="49" t="n">
        <f aca="false">SUM(H6:H28)</f>
        <v>83229</v>
      </c>
      <c r="I29" s="22"/>
    </row>
  </sheetData>
  <mergeCells count="8">
    <mergeCell ref="A1:I1"/>
    <mergeCell ref="A2:I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true"/>
  <pageMargins left="0.7875" right="0.39375" top="0.157638888888889" bottom="0.196527777777778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4" min="3" style="0" width="11.56"/>
    <col collapsed="false" customWidth="true" hidden="false" outlineLevel="0" max="5" min="5" style="0" width="10.99"/>
    <col collapsed="false" customWidth="true" hidden="false" outlineLevel="0" max="6" min="6" style="0" width="16.56"/>
    <col collapsed="false" customWidth="true" hidden="false" outlineLevel="0" max="7" min="7" style="0" width="13.14"/>
    <col collapsed="false" customWidth="true" hidden="false" outlineLevel="0" max="8" min="8" style="0" width="9.99"/>
  </cols>
  <sheetData>
    <row r="1" customFormat="false" ht="20.25" hidden="false" customHeight="false" outlineLevel="0" collapsed="false">
      <c r="A1" s="1" t="s">
        <v>417</v>
      </c>
      <c r="B1" s="1"/>
      <c r="C1" s="1"/>
      <c r="D1" s="1"/>
      <c r="E1" s="1"/>
      <c r="F1" s="1"/>
      <c r="G1" s="1"/>
      <c r="H1" s="1"/>
      <c r="I1" s="1"/>
    </row>
    <row r="2" customFormat="false" ht="31.5" hidden="false" customHeight="true" outlineLevel="0" collapsed="false">
      <c r="A2" s="545" t="s">
        <v>419</v>
      </c>
      <c r="B2" s="545"/>
      <c r="C2" s="545"/>
      <c r="D2" s="545"/>
      <c r="E2" s="545"/>
      <c r="F2" s="545"/>
      <c r="G2" s="545"/>
      <c r="H2" s="545"/>
      <c r="I2" s="545"/>
    </row>
    <row r="3" customFormat="false" ht="45.75" hidden="false" customHeight="true" outlineLevel="0" collapsed="false">
      <c r="A3" s="12" t="s">
        <v>4</v>
      </c>
      <c r="B3" s="12" t="s">
        <v>5</v>
      </c>
      <c r="C3" s="12" t="s">
        <v>40</v>
      </c>
      <c r="D3" s="82" t="s">
        <v>365</v>
      </c>
      <c r="E3" s="12" t="s">
        <v>366</v>
      </c>
      <c r="F3" s="12" t="s">
        <v>110</v>
      </c>
      <c r="G3" s="12"/>
      <c r="H3" s="12"/>
      <c r="I3" s="104"/>
    </row>
    <row r="4" customFormat="false" ht="65.25" hidden="false" customHeight="true" outlineLevel="0" collapsed="false">
      <c r="A4" s="12"/>
      <c r="B4" s="12"/>
      <c r="C4" s="12"/>
      <c r="D4" s="82"/>
      <c r="E4" s="12"/>
      <c r="F4" s="12" t="s">
        <v>234</v>
      </c>
      <c r="G4" s="12" t="s">
        <v>365</v>
      </c>
      <c r="H4" s="12" t="s">
        <v>366</v>
      </c>
      <c r="I4" s="104"/>
    </row>
    <row r="5" customFormat="false" ht="20.25" hidden="false" customHeight="false" outlineLevel="0" collapsed="false">
      <c r="A5" s="107" t="n">
        <v>1</v>
      </c>
      <c r="B5" s="107" t="n">
        <v>2</v>
      </c>
      <c r="C5" s="284" t="n">
        <v>3</v>
      </c>
      <c r="D5" s="284" t="n">
        <v>4</v>
      </c>
      <c r="E5" s="284" t="n">
        <v>5</v>
      </c>
      <c r="F5" s="283" t="n">
        <v>6</v>
      </c>
      <c r="G5" s="283" t="n">
        <v>7</v>
      </c>
      <c r="H5" s="283" t="n">
        <v>8</v>
      </c>
      <c r="I5" s="546"/>
    </row>
    <row r="6" customFormat="false" ht="20.25" hidden="false" customHeight="false" outlineLevel="0" collapsed="false">
      <c r="A6" s="19" t="n">
        <v>1</v>
      </c>
      <c r="B6" s="100" t="s">
        <v>49</v>
      </c>
      <c r="C6" s="19" t="n">
        <v>12191</v>
      </c>
      <c r="D6" s="19" t="n">
        <v>7835</v>
      </c>
      <c r="E6" s="19" t="n">
        <v>4356</v>
      </c>
      <c r="F6" s="19" t="n">
        <v>6114</v>
      </c>
      <c r="G6" s="19" t="n">
        <v>5175</v>
      </c>
      <c r="H6" s="19" t="n">
        <v>939</v>
      </c>
      <c r="I6" s="22"/>
    </row>
    <row r="7" customFormat="false" ht="18.75" hidden="false" customHeight="false" outlineLevel="0" collapsed="false">
      <c r="A7" s="19" t="n">
        <v>2</v>
      </c>
      <c r="B7" s="39" t="s">
        <v>50</v>
      </c>
      <c r="C7" s="19"/>
      <c r="D7" s="19"/>
      <c r="E7" s="19"/>
      <c r="F7" s="19"/>
      <c r="G7" s="19"/>
      <c r="H7" s="19"/>
      <c r="I7" s="22"/>
    </row>
    <row r="8" customFormat="false" ht="18.75" hidden="false" customHeight="false" outlineLevel="0" collapsed="false">
      <c r="A8" s="66" t="n">
        <v>3</v>
      </c>
      <c r="B8" s="29" t="s">
        <v>51</v>
      </c>
      <c r="C8" s="19"/>
      <c r="D8" s="19"/>
      <c r="E8" s="19"/>
      <c r="F8" s="19"/>
      <c r="G8" s="19"/>
      <c r="H8" s="19"/>
      <c r="I8" s="22"/>
    </row>
    <row r="9" customFormat="false" ht="18.75" hidden="false" customHeight="false" outlineLevel="0" collapsed="false">
      <c r="A9" s="66" t="n">
        <v>4</v>
      </c>
      <c r="B9" s="29" t="s">
        <v>52</v>
      </c>
      <c r="C9" s="19" t="n">
        <v>18584</v>
      </c>
      <c r="D9" s="19" t="n">
        <v>12514</v>
      </c>
      <c r="E9" s="19" t="n">
        <v>6070</v>
      </c>
      <c r="F9" s="19" t="n">
        <v>11673</v>
      </c>
      <c r="G9" s="19" t="n">
        <v>8197</v>
      </c>
      <c r="H9" s="19" t="n">
        <v>3476</v>
      </c>
      <c r="I9" s="22"/>
    </row>
    <row r="10" customFormat="false" ht="18.75" hidden="false" customHeight="false" outlineLevel="0" collapsed="false">
      <c r="A10" s="66" t="n">
        <v>5</v>
      </c>
      <c r="B10" s="29" t="s">
        <v>53</v>
      </c>
      <c r="C10" s="19" t="n">
        <v>4562</v>
      </c>
      <c r="D10" s="19" t="n">
        <v>3689</v>
      </c>
      <c r="E10" s="19" t="n">
        <v>873</v>
      </c>
      <c r="F10" s="19" t="n">
        <v>3641</v>
      </c>
      <c r="G10" s="30" t="n">
        <v>2852</v>
      </c>
      <c r="H10" s="19" t="n">
        <v>789</v>
      </c>
      <c r="I10" s="22"/>
    </row>
    <row r="11" customFormat="false" ht="18.75" hidden="false" customHeight="false" outlineLevel="0" collapsed="false">
      <c r="A11" s="66" t="n">
        <v>6</v>
      </c>
      <c r="B11" s="29" t="s">
        <v>54</v>
      </c>
      <c r="C11" s="19" t="n">
        <v>11776</v>
      </c>
      <c r="D11" s="19" t="n">
        <v>8877</v>
      </c>
      <c r="E11" s="19" t="n">
        <v>2899</v>
      </c>
      <c r="F11" s="19" t="n">
        <v>8042</v>
      </c>
      <c r="G11" s="19" t="n">
        <v>6243</v>
      </c>
      <c r="H11" s="19" t="n">
        <v>1799</v>
      </c>
      <c r="I11" s="22"/>
    </row>
    <row r="12" customFormat="false" ht="18.75" hidden="false" customHeight="false" outlineLevel="0" collapsed="false">
      <c r="A12" s="19" t="n">
        <v>7</v>
      </c>
      <c r="B12" s="29" t="s">
        <v>55</v>
      </c>
      <c r="C12" s="19"/>
      <c r="D12" s="19"/>
      <c r="E12" s="19"/>
      <c r="F12" s="19"/>
      <c r="G12" s="19"/>
      <c r="H12" s="19"/>
      <c r="I12" s="22"/>
    </row>
    <row r="13" customFormat="false" ht="18.75" hidden="false" customHeight="false" outlineLevel="0" collapsed="false">
      <c r="A13" s="66" t="n">
        <v>8</v>
      </c>
      <c r="B13" s="29" t="s">
        <v>56</v>
      </c>
      <c r="C13" s="19" t="n">
        <v>43041</v>
      </c>
      <c r="D13" s="19" t="n">
        <v>25915</v>
      </c>
      <c r="E13" s="19" t="n">
        <v>17126</v>
      </c>
      <c r="F13" s="19" t="n">
        <v>32021</v>
      </c>
      <c r="G13" s="19" t="n">
        <v>25723</v>
      </c>
      <c r="H13" s="19" t="n">
        <v>6298</v>
      </c>
      <c r="I13" s="22"/>
    </row>
    <row r="14" customFormat="false" ht="18.75" hidden="false" customHeight="false" outlineLevel="0" collapsed="false">
      <c r="A14" s="66" t="n">
        <v>9</v>
      </c>
      <c r="B14" s="29" t="s">
        <v>57</v>
      </c>
      <c r="C14" s="19" t="n">
        <v>34409</v>
      </c>
      <c r="D14" s="19" t="n">
        <v>26646</v>
      </c>
      <c r="E14" s="19" t="n">
        <v>7763</v>
      </c>
      <c r="F14" s="19" t="n">
        <v>16238</v>
      </c>
      <c r="G14" s="19" t="n">
        <v>13076</v>
      </c>
      <c r="H14" s="19" t="n">
        <v>3162</v>
      </c>
      <c r="I14" s="22"/>
    </row>
    <row r="15" customFormat="false" ht="18.75" hidden="false" customHeight="false" outlineLevel="0" collapsed="false">
      <c r="A15" s="66" t="n">
        <v>10</v>
      </c>
      <c r="B15" s="39" t="s">
        <v>58</v>
      </c>
      <c r="C15" s="19" t="n">
        <v>36493</v>
      </c>
      <c r="D15" s="19" t="n">
        <v>25543</v>
      </c>
      <c r="E15" s="19" t="n">
        <v>10950</v>
      </c>
      <c r="F15" s="19" t="n">
        <v>22084</v>
      </c>
      <c r="G15" s="19" t="n">
        <v>15713</v>
      </c>
      <c r="H15" s="19" t="n">
        <v>6371</v>
      </c>
      <c r="I15" s="22"/>
    </row>
    <row r="16" customFormat="false" ht="18.75" hidden="false" customHeight="false" outlineLevel="0" collapsed="false">
      <c r="A16" s="66" t="n">
        <v>11</v>
      </c>
      <c r="B16" s="39" t="s">
        <v>59</v>
      </c>
      <c r="C16" s="19" t="n">
        <v>16306</v>
      </c>
      <c r="D16" s="19" t="n">
        <v>11819</v>
      </c>
      <c r="E16" s="19" t="n">
        <v>4487</v>
      </c>
      <c r="F16" s="19" t="n">
        <v>14261</v>
      </c>
      <c r="G16" s="19" t="n">
        <v>10096</v>
      </c>
      <c r="H16" s="19" t="n">
        <v>4165</v>
      </c>
      <c r="I16" s="22"/>
    </row>
    <row r="17" customFormat="false" ht="18.75" hidden="false" customHeight="false" outlineLevel="0" collapsed="false">
      <c r="A17" s="66" t="n">
        <v>12</v>
      </c>
      <c r="B17" s="20" t="s">
        <v>60</v>
      </c>
      <c r="C17" s="19" t="n">
        <v>14483</v>
      </c>
      <c r="D17" s="19" t="n">
        <v>11493</v>
      </c>
      <c r="E17" s="19" t="n">
        <v>2990</v>
      </c>
      <c r="F17" s="19" t="n">
        <v>13163</v>
      </c>
      <c r="G17" s="19" t="n">
        <v>11493</v>
      </c>
      <c r="H17" s="19" t="n">
        <v>1670</v>
      </c>
      <c r="I17" s="22"/>
    </row>
    <row r="18" customFormat="false" ht="18.75" hidden="false" customHeight="false" outlineLevel="0" collapsed="false">
      <c r="A18" s="66" t="n">
        <v>13</v>
      </c>
      <c r="B18" s="39" t="s">
        <v>61</v>
      </c>
      <c r="C18" s="19" t="n">
        <v>9085</v>
      </c>
      <c r="D18" s="19" t="n">
        <v>6720</v>
      </c>
      <c r="E18" s="19" t="n">
        <v>2365</v>
      </c>
      <c r="F18" s="30" t="n">
        <v>5599</v>
      </c>
      <c r="G18" s="19" t="n">
        <v>3818</v>
      </c>
      <c r="H18" s="19" t="n">
        <v>1781</v>
      </c>
      <c r="I18" s="22"/>
    </row>
    <row r="19" customFormat="false" ht="18.75" hidden="false" customHeight="false" outlineLevel="0" collapsed="false">
      <c r="A19" s="66" t="n">
        <v>14</v>
      </c>
      <c r="B19" s="20" t="s">
        <v>62</v>
      </c>
      <c r="C19" s="19" t="n">
        <v>4297</v>
      </c>
      <c r="D19" s="19" t="n">
        <v>3246</v>
      </c>
      <c r="E19" s="19" t="n">
        <v>1051</v>
      </c>
      <c r="F19" s="19" t="n">
        <v>923</v>
      </c>
      <c r="G19" s="19" t="n">
        <v>807</v>
      </c>
      <c r="H19" s="19" t="n">
        <v>116</v>
      </c>
      <c r="I19" s="22"/>
    </row>
    <row r="20" customFormat="false" ht="18.75" hidden="false" customHeight="false" outlineLevel="0" collapsed="false">
      <c r="A20" s="66" t="n">
        <v>15</v>
      </c>
      <c r="B20" s="39" t="s">
        <v>63</v>
      </c>
      <c r="C20" s="19" t="n">
        <v>30278</v>
      </c>
      <c r="D20" s="19" t="n">
        <v>21717</v>
      </c>
      <c r="E20" s="19" t="n">
        <v>8561</v>
      </c>
      <c r="F20" s="19" t="n">
        <v>13537</v>
      </c>
      <c r="G20" s="19" t="n">
        <v>11030</v>
      </c>
      <c r="H20" s="19" t="n">
        <v>2507</v>
      </c>
      <c r="I20" s="22"/>
    </row>
    <row r="21" customFormat="false" ht="18.75" hidden="false" customHeight="false" outlineLevel="0" collapsed="false">
      <c r="A21" s="66" t="n">
        <v>16</v>
      </c>
      <c r="B21" s="20" t="s">
        <v>64</v>
      </c>
      <c r="C21" s="19" t="n">
        <v>14797</v>
      </c>
      <c r="D21" s="19" t="n">
        <v>7424</v>
      </c>
      <c r="E21" s="19" t="n">
        <v>7373</v>
      </c>
      <c r="F21" s="19" t="n">
        <v>8159</v>
      </c>
      <c r="G21" s="19" t="n">
        <v>4301</v>
      </c>
      <c r="H21" s="19" t="n">
        <v>3858</v>
      </c>
      <c r="I21" s="22"/>
    </row>
    <row r="22" customFormat="false" ht="18.75" hidden="false" customHeight="false" outlineLevel="0" collapsed="false">
      <c r="A22" s="66" t="n">
        <v>17</v>
      </c>
      <c r="B22" s="29" t="s">
        <v>65</v>
      </c>
      <c r="C22" s="19" t="n">
        <v>57914</v>
      </c>
      <c r="D22" s="19" t="n">
        <v>28143</v>
      </c>
      <c r="E22" s="19" t="n">
        <v>29771</v>
      </c>
      <c r="F22" s="19" t="n">
        <v>52609</v>
      </c>
      <c r="G22" s="19" t="n">
        <v>27741</v>
      </c>
      <c r="H22" s="19" t="n">
        <v>24868</v>
      </c>
      <c r="I22" s="22"/>
    </row>
    <row r="23" customFormat="false" ht="18.75" hidden="false" customHeight="false" outlineLevel="0" collapsed="false">
      <c r="A23" s="66" t="n">
        <v>18</v>
      </c>
      <c r="B23" s="29" t="s">
        <v>66</v>
      </c>
      <c r="C23" s="19" t="n">
        <v>22800</v>
      </c>
      <c r="D23" s="19" t="n">
        <v>19628</v>
      </c>
      <c r="E23" s="19" t="n">
        <v>3172</v>
      </c>
      <c r="F23" s="19" t="n">
        <v>18550</v>
      </c>
      <c r="G23" s="19" t="n">
        <v>16228</v>
      </c>
      <c r="H23" s="19" t="n">
        <v>2322</v>
      </c>
      <c r="I23" s="22"/>
    </row>
    <row r="24" customFormat="false" ht="18.75" hidden="false" customHeight="false" outlineLevel="0" collapsed="false">
      <c r="A24" s="66" t="n">
        <v>19</v>
      </c>
      <c r="B24" s="29" t="s">
        <v>67</v>
      </c>
      <c r="C24" s="19" t="n">
        <v>2920</v>
      </c>
      <c r="D24" s="19" t="n">
        <v>1930</v>
      </c>
      <c r="E24" s="19" t="n">
        <v>990</v>
      </c>
      <c r="F24" s="19" t="n">
        <v>1713</v>
      </c>
      <c r="G24" s="19" t="n">
        <v>1127</v>
      </c>
      <c r="H24" s="343" t="n">
        <v>586</v>
      </c>
      <c r="I24" s="22"/>
    </row>
    <row r="25" customFormat="false" ht="18.75" hidden="false" customHeight="false" outlineLevel="0" collapsed="false">
      <c r="A25" s="66" t="n">
        <v>20</v>
      </c>
      <c r="B25" s="20" t="s">
        <v>68</v>
      </c>
      <c r="C25" s="19" t="n">
        <v>14566</v>
      </c>
      <c r="D25" s="19" t="n">
        <v>10138</v>
      </c>
      <c r="E25" s="19" t="n">
        <v>4428</v>
      </c>
      <c r="F25" s="19" t="n">
        <v>13492</v>
      </c>
      <c r="G25" s="19" t="n">
        <v>10138</v>
      </c>
      <c r="H25" s="19" t="n">
        <v>3354</v>
      </c>
      <c r="I25" s="22"/>
    </row>
    <row r="26" customFormat="false" ht="18.75" hidden="false" customHeight="false" outlineLevel="0" collapsed="false">
      <c r="A26" s="66" t="n">
        <v>21</v>
      </c>
      <c r="B26" s="20" t="s">
        <v>69</v>
      </c>
      <c r="C26" s="19" t="n">
        <v>10667</v>
      </c>
      <c r="D26" s="19" t="n">
        <v>8377</v>
      </c>
      <c r="E26" s="19" t="n">
        <v>2290</v>
      </c>
      <c r="F26" s="19" t="n">
        <v>7590</v>
      </c>
      <c r="G26" s="19" t="n">
        <v>6000</v>
      </c>
      <c r="H26" s="19" t="n">
        <v>1590</v>
      </c>
      <c r="I26" s="22"/>
    </row>
    <row r="27" customFormat="false" ht="18.75" hidden="false" customHeight="false" outlineLevel="0" collapsed="false">
      <c r="A27" s="66" t="n">
        <v>22</v>
      </c>
      <c r="B27" s="20" t="s">
        <v>70</v>
      </c>
      <c r="C27" s="19" t="n">
        <v>21672</v>
      </c>
      <c r="D27" s="19" t="n">
        <v>16092</v>
      </c>
      <c r="E27" s="19" t="n">
        <v>5580</v>
      </c>
      <c r="F27" s="19" t="n">
        <v>19720</v>
      </c>
      <c r="G27" s="19" t="n">
        <v>14308</v>
      </c>
      <c r="H27" s="19" t="n">
        <v>5412</v>
      </c>
      <c r="I27" s="22"/>
    </row>
    <row r="28" customFormat="false" ht="19.5" hidden="false" customHeight="false" outlineLevel="0" collapsed="false">
      <c r="A28" s="89"/>
      <c r="B28" s="354" t="s">
        <v>40</v>
      </c>
      <c r="C28" s="49" t="n">
        <f aca="false">SUM(C6:C27)</f>
        <v>380841</v>
      </c>
      <c r="D28" s="49" t="n">
        <f aca="false">SUM(D6:D27)</f>
        <v>257746</v>
      </c>
      <c r="E28" s="49" t="n">
        <f aca="false">SUM(E6:E27)</f>
        <v>123095</v>
      </c>
      <c r="F28" s="49" t="n">
        <f aca="false">SUM(F6:F27)</f>
        <v>269129</v>
      </c>
      <c r="G28" s="49" t="n">
        <f aca="false">SUM(G6:G27)</f>
        <v>194066</v>
      </c>
      <c r="H28" s="49" t="n">
        <f aca="false">SUM(H6:H27)</f>
        <v>75063</v>
      </c>
    </row>
  </sheetData>
  <mergeCells count="8">
    <mergeCell ref="A1:I1"/>
    <mergeCell ref="A2:I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6" activeCellId="0" sqref="K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17.28"/>
    <col collapsed="false" customWidth="true" hidden="false" outlineLevel="0" max="4" min="4" style="0" width="13.99"/>
    <col collapsed="false" customWidth="true" hidden="false" outlineLevel="0" max="5" min="5" style="0" width="13.41"/>
  </cols>
  <sheetData>
    <row r="1" customFormat="false" ht="20.25" hidden="false" customHeight="false" outlineLevel="0" collapsed="false">
      <c r="A1" s="1" t="s">
        <v>417</v>
      </c>
      <c r="B1" s="1"/>
      <c r="C1" s="1"/>
      <c r="D1" s="1"/>
      <c r="E1" s="1"/>
      <c r="F1" s="1"/>
    </row>
    <row r="2" customFormat="false" ht="57.75" hidden="false" customHeight="true" outlineLevel="0" collapsed="false">
      <c r="A2" s="104" t="s">
        <v>420</v>
      </c>
      <c r="B2" s="104"/>
      <c r="C2" s="104"/>
      <c r="D2" s="104"/>
      <c r="E2" s="104"/>
      <c r="F2" s="104"/>
    </row>
    <row r="3" customFormat="false" ht="20.25" hidden="false" customHeight="true" outlineLevel="0" collapsed="false">
      <c r="A3" s="12" t="s">
        <v>4</v>
      </c>
      <c r="B3" s="12" t="s">
        <v>5</v>
      </c>
      <c r="C3" s="12" t="s">
        <v>40</v>
      </c>
      <c r="D3" s="82" t="s">
        <v>365</v>
      </c>
      <c r="E3" s="12" t="s">
        <v>366</v>
      </c>
      <c r="F3" s="104"/>
    </row>
    <row r="4" customFormat="false" ht="45" hidden="false" customHeight="true" outlineLevel="0" collapsed="false">
      <c r="A4" s="12"/>
      <c r="B4" s="12"/>
      <c r="C4" s="12"/>
      <c r="D4" s="82"/>
      <c r="E4" s="12"/>
      <c r="F4" s="104"/>
    </row>
    <row r="5" customFormat="false" ht="20.25" hidden="false" customHeight="false" outlineLevel="0" collapsed="false">
      <c r="A5" s="107" t="n">
        <v>1</v>
      </c>
      <c r="B5" s="107" t="n">
        <v>2</v>
      </c>
      <c r="C5" s="284" t="n">
        <v>3</v>
      </c>
      <c r="D5" s="284" t="n">
        <v>4</v>
      </c>
      <c r="E5" s="284" t="n">
        <v>5</v>
      </c>
      <c r="F5" s="546"/>
    </row>
    <row r="6" customFormat="false" ht="18.75" hidden="false" customHeight="false" outlineLevel="0" collapsed="false">
      <c r="A6" s="19" t="n">
        <v>1</v>
      </c>
      <c r="B6" s="78" t="s">
        <v>74</v>
      </c>
      <c r="C6" s="19" t="n">
        <v>5541</v>
      </c>
      <c r="D6" s="19" t="n">
        <v>3963</v>
      </c>
      <c r="E6" s="19" t="n">
        <v>1578</v>
      </c>
      <c r="F6" s="22"/>
    </row>
    <row r="7" customFormat="false" ht="18.75" hidden="false" customHeight="false" outlineLevel="0" collapsed="false">
      <c r="A7" s="19" t="n">
        <v>2</v>
      </c>
      <c r="B7" s="39" t="s">
        <v>75</v>
      </c>
      <c r="C7" s="19" t="n">
        <v>11017</v>
      </c>
      <c r="D7" s="19" t="n">
        <v>7589</v>
      </c>
      <c r="E7" s="19" t="n">
        <v>3428</v>
      </c>
      <c r="F7" s="22"/>
    </row>
    <row r="8" customFormat="false" ht="18.75" hidden="false" customHeight="false" outlineLevel="0" collapsed="false">
      <c r="A8" s="66" t="n">
        <v>3</v>
      </c>
      <c r="B8" s="29" t="s">
        <v>76</v>
      </c>
      <c r="C8" s="19" t="n">
        <v>4143</v>
      </c>
      <c r="D8" s="19" t="n">
        <v>3120</v>
      </c>
      <c r="E8" s="19" t="n">
        <v>1023</v>
      </c>
      <c r="F8" s="22"/>
    </row>
    <row r="9" customFormat="false" ht="18.75" hidden="false" customHeight="false" outlineLevel="0" collapsed="false">
      <c r="A9" s="66" t="n">
        <v>4</v>
      </c>
      <c r="B9" s="29" t="s">
        <v>77</v>
      </c>
      <c r="C9" s="19" t="n">
        <v>15691</v>
      </c>
      <c r="D9" s="19" t="n">
        <v>12398</v>
      </c>
      <c r="E9" s="19" t="n">
        <v>3293</v>
      </c>
      <c r="F9" s="22"/>
    </row>
    <row r="10" customFormat="false" ht="18.75" hidden="false" customHeight="false" outlineLevel="0" collapsed="false">
      <c r="A10" s="66" t="n">
        <v>5</v>
      </c>
      <c r="B10" s="29" t="s">
        <v>78</v>
      </c>
      <c r="C10" s="19" t="n">
        <v>13679</v>
      </c>
      <c r="D10" s="19" t="n">
        <v>11950</v>
      </c>
      <c r="E10" s="19" t="n">
        <v>1729</v>
      </c>
      <c r="F10" s="22"/>
    </row>
    <row r="11" customFormat="false" ht="18.75" hidden="false" customHeight="false" outlineLevel="0" collapsed="false">
      <c r="A11" s="66" t="n">
        <v>6</v>
      </c>
      <c r="B11" s="29" t="s">
        <v>79</v>
      </c>
      <c r="C11" s="19" t="n">
        <v>18097</v>
      </c>
      <c r="D11" s="19" t="n">
        <v>11403</v>
      </c>
      <c r="E11" s="19" t="n">
        <v>6694</v>
      </c>
      <c r="F11" s="22"/>
    </row>
    <row r="12" customFormat="false" ht="18.75" hidden="false" customHeight="false" outlineLevel="0" collapsed="false">
      <c r="A12" s="19" t="n">
        <v>7</v>
      </c>
      <c r="B12" s="29" t="s">
        <v>80</v>
      </c>
      <c r="C12" s="19"/>
      <c r="D12" s="19"/>
      <c r="E12" s="19"/>
      <c r="F12" s="22"/>
    </row>
    <row r="13" customFormat="false" ht="18.75" hidden="false" customHeight="false" outlineLevel="0" collapsed="false">
      <c r="A13" s="66" t="n">
        <v>8</v>
      </c>
      <c r="B13" s="29" t="s">
        <v>81</v>
      </c>
      <c r="C13" s="19"/>
      <c r="D13" s="19"/>
      <c r="E13" s="19"/>
      <c r="F13" s="22"/>
    </row>
    <row r="14" customFormat="false" ht="18.75" hidden="false" customHeight="false" outlineLevel="0" collapsed="false">
      <c r="A14" s="66" t="n">
        <v>9</v>
      </c>
      <c r="B14" s="29" t="s">
        <v>82</v>
      </c>
      <c r="C14" s="19" t="n">
        <v>9075</v>
      </c>
      <c r="D14" s="19" t="n">
        <v>7953</v>
      </c>
      <c r="E14" s="19" t="n">
        <v>1122</v>
      </c>
      <c r="F14" s="22"/>
    </row>
    <row r="15" customFormat="false" ht="18.75" hidden="false" customHeight="false" outlineLevel="0" collapsed="false">
      <c r="A15" s="66" t="n">
        <v>10</v>
      </c>
      <c r="B15" s="39" t="s">
        <v>83</v>
      </c>
      <c r="C15" s="19" t="n">
        <v>12757</v>
      </c>
      <c r="D15" s="19" t="n">
        <v>8687</v>
      </c>
      <c r="E15" s="19" t="n">
        <v>4070</v>
      </c>
      <c r="F15" s="22"/>
    </row>
    <row r="16" customFormat="false" ht="18.75" hidden="false" customHeight="false" outlineLevel="0" collapsed="false">
      <c r="A16" s="66" t="n">
        <v>11</v>
      </c>
      <c r="B16" s="39" t="s">
        <v>84</v>
      </c>
      <c r="C16" s="30" t="n">
        <v>5045</v>
      </c>
      <c r="D16" s="19" t="n">
        <v>3938</v>
      </c>
      <c r="E16" s="19" t="n">
        <v>1107</v>
      </c>
      <c r="F16" s="22"/>
    </row>
    <row r="17" customFormat="false" ht="18.75" hidden="false" customHeight="false" outlineLevel="0" collapsed="false">
      <c r="A17" s="66" t="n">
        <v>12</v>
      </c>
      <c r="B17" s="20" t="s">
        <v>85</v>
      </c>
      <c r="C17" s="19" t="n">
        <v>17008</v>
      </c>
      <c r="D17" s="19" t="n">
        <v>11958</v>
      </c>
      <c r="E17" s="19" t="n">
        <v>5050</v>
      </c>
      <c r="F17" s="22"/>
    </row>
    <row r="18" customFormat="false" ht="18.75" hidden="false" customHeight="false" outlineLevel="0" collapsed="false">
      <c r="A18" s="66" t="n">
        <v>13</v>
      </c>
      <c r="B18" s="39" t="s">
        <v>86</v>
      </c>
      <c r="C18" s="19" t="n">
        <v>8610</v>
      </c>
      <c r="D18" s="19" t="n">
        <v>6718</v>
      </c>
      <c r="E18" s="19" t="n">
        <v>1892</v>
      </c>
      <c r="F18" s="22"/>
    </row>
    <row r="19" customFormat="false" ht="18.75" hidden="false" customHeight="false" outlineLevel="0" collapsed="false">
      <c r="A19" s="66" t="n">
        <v>14</v>
      </c>
      <c r="B19" s="20" t="s">
        <v>87</v>
      </c>
      <c r="C19" s="19" t="n">
        <v>5260</v>
      </c>
      <c r="D19" s="19" t="n">
        <v>3210</v>
      </c>
      <c r="E19" s="19" t="n">
        <v>2050</v>
      </c>
      <c r="F19" s="22"/>
    </row>
    <row r="20" customFormat="false" ht="18.75" hidden="false" customHeight="false" outlineLevel="0" collapsed="false">
      <c r="A20" s="66" t="n">
        <v>15</v>
      </c>
      <c r="B20" s="39" t="s">
        <v>88</v>
      </c>
      <c r="C20" s="19" t="n">
        <v>6849</v>
      </c>
      <c r="D20" s="19" t="n">
        <v>4900</v>
      </c>
      <c r="E20" s="19" t="n">
        <v>1949</v>
      </c>
      <c r="F20" s="22"/>
    </row>
    <row r="21" customFormat="false" ht="18.75" hidden="false" customHeight="false" outlineLevel="0" collapsed="false">
      <c r="A21" s="66" t="n">
        <v>16</v>
      </c>
      <c r="B21" s="20" t="s">
        <v>89</v>
      </c>
      <c r="C21" s="19" t="n">
        <v>10302</v>
      </c>
      <c r="D21" s="19" t="n">
        <v>7964</v>
      </c>
      <c r="E21" s="19" t="n">
        <v>2338</v>
      </c>
      <c r="F21" s="22"/>
    </row>
    <row r="22" customFormat="false" ht="18.75" hidden="false" customHeight="false" outlineLevel="0" collapsed="false">
      <c r="A22" s="66" t="n">
        <v>17</v>
      </c>
      <c r="B22" s="29" t="s">
        <v>90</v>
      </c>
      <c r="C22" s="19" t="n">
        <v>8140</v>
      </c>
      <c r="D22" s="19" t="n">
        <v>4320</v>
      </c>
      <c r="E22" s="19" t="n">
        <v>3820</v>
      </c>
      <c r="F22" s="22"/>
    </row>
    <row r="23" customFormat="false" ht="18.75" hidden="false" customHeight="false" outlineLevel="0" collapsed="false">
      <c r="A23" s="66" t="n">
        <v>18</v>
      </c>
      <c r="B23" s="29" t="s">
        <v>91</v>
      </c>
      <c r="C23" s="19"/>
      <c r="D23" s="19"/>
      <c r="E23" s="19"/>
      <c r="F23" s="22"/>
    </row>
    <row r="24" customFormat="false" ht="18.75" hidden="false" customHeight="false" outlineLevel="0" collapsed="false">
      <c r="A24" s="66" t="n">
        <v>19</v>
      </c>
      <c r="B24" s="29" t="s">
        <v>92</v>
      </c>
      <c r="C24" s="19" t="n">
        <v>3973</v>
      </c>
      <c r="D24" s="19" t="n">
        <v>3376</v>
      </c>
      <c r="E24" s="19" t="n">
        <v>597</v>
      </c>
      <c r="F24" s="22"/>
    </row>
    <row r="25" customFormat="false" ht="18.75" hidden="false" customHeight="false" outlineLevel="0" collapsed="false">
      <c r="A25" s="66" t="n">
        <v>20</v>
      </c>
      <c r="B25" s="20" t="s">
        <v>93</v>
      </c>
      <c r="C25" s="19"/>
      <c r="D25" s="19"/>
      <c r="E25" s="19"/>
      <c r="F25" s="22"/>
    </row>
    <row r="26" customFormat="false" ht="18.75" hidden="false" customHeight="false" outlineLevel="0" collapsed="false">
      <c r="A26" s="66" t="n">
        <v>21</v>
      </c>
      <c r="B26" s="20" t="s">
        <v>94</v>
      </c>
      <c r="C26" s="19" t="n">
        <v>30942</v>
      </c>
      <c r="D26" s="19" t="n">
        <v>22717</v>
      </c>
      <c r="E26" s="19" t="n">
        <v>8225</v>
      </c>
      <c r="F26" s="22"/>
    </row>
    <row r="27" customFormat="false" ht="18.75" hidden="false" customHeight="false" outlineLevel="0" collapsed="false">
      <c r="A27" s="66" t="n">
        <v>22</v>
      </c>
      <c r="B27" s="20" t="s">
        <v>95</v>
      </c>
      <c r="C27" s="19" t="n">
        <v>11307</v>
      </c>
      <c r="D27" s="19" t="n">
        <v>7766</v>
      </c>
      <c r="E27" s="19" t="n">
        <v>3541</v>
      </c>
      <c r="F27" s="22"/>
    </row>
    <row r="28" customFormat="false" ht="20.25" hidden="false" customHeight="false" outlineLevel="0" collapsed="false">
      <c r="A28" s="490" t="n">
        <v>23</v>
      </c>
      <c r="B28" s="113" t="s">
        <v>96</v>
      </c>
      <c r="C28" s="8"/>
      <c r="D28" s="8"/>
      <c r="E28" s="8"/>
    </row>
    <row r="29" customFormat="false" ht="19.5" hidden="false" customHeight="false" outlineLevel="0" collapsed="false">
      <c r="A29" s="89"/>
      <c r="B29" s="354" t="s">
        <v>40</v>
      </c>
      <c r="C29" s="49" t="n">
        <f aca="false">SUM(C6:C28)</f>
        <v>197436</v>
      </c>
      <c r="D29" s="49" t="n">
        <f aca="false">SUM(D6:D28)</f>
        <v>143930</v>
      </c>
      <c r="E29" s="49" t="n">
        <f aca="false">SUM(E6:E28)</f>
        <v>53506</v>
      </c>
    </row>
  </sheetData>
  <mergeCells count="7">
    <mergeCell ref="A1:F1"/>
    <mergeCell ref="A2:F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56"/>
    <col collapsed="false" customWidth="true" hidden="false" outlineLevel="0" max="3" min="3" style="0" width="14.28"/>
    <col collapsed="false" customWidth="true" hidden="false" outlineLevel="0" max="4" min="4" style="0" width="16.28"/>
    <col collapsed="false" customWidth="true" hidden="false" outlineLevel="0" max="5" min="5" style="0" width="13.7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15.41"/>
    <col collapsed="false" customWidth="true" hidden="false" outlineLevel="0" max="11" min="11" style="0" width="16.84"/>
    <col collapsed="false" customWidth="true" hidden="false" outlineLevel="0" max="12" min="12" style="0" width="14.99"/>
    <col collapsed="false" customWidth="true" hidden="false" outlineLevel="0" max="13" min="13" style="0" width="16.99"/>
    <col collapsed="false" customWidth="true" hidden="false" outlineLevel="0" max="14" min="14" style="0" width="16.42"/>
    <col collapsed="false" customWidth="true" hidden="false" outlineLevel="0" max="15" min="15" style="0" width="18.56"/>
    <col collapsed="false" customWidth="true" hidden="false" outlineLevel="0" max="16" min="16" style="0" width="21.28"/>
    <col collapsed="false" customWidth="true" hidden="false" outlineLevel="0" max="17" min="17" style="0" width="18.28"/>
  </cols>
  <sheetData>
    <row r="1" customFormat="false" ht="21" hidden="false" customHeight="true" outlineLevel="0" collapsed="false">
      <c r="A1" s="548" t="s">
        <v>421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  <c r="Q1" s="116"/>
    </row>
    <row r="2" customFormat="false" ht="34.5" hidden="false" customHeight="true" outlineLevel="0" collapsed="false">
      <c r="A2" s="12" t="s">
        <v>42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04"/>
    </row>
    <row r="3" customFormat="false" ht="27.75" hidden="false" customHeight="true" outlineLevel="0" collapsed="false">
      <c r="A3" s="12" t="s">
        <v>4</v>
      </c>
      <c r="B3" s="62" t="s">
        <v>5</v>
      </c>
      <c r="C3" s="62" t="s">
        <v>423</v>
      </c>
      <c r="D3" s="62" t="s">
        <v>424</v>
      </c>
      <c r="E3" s="62" t="s">
        <v>425</v>
      </c>
      <c r="F3" s="62" t="s">
        <v>426</v>
      </c>
      <c r="G3" s="62" t="s">
        <v>427</v>
      </c>
      <c r="H3" s="62" t="s">
        <v>428</v>
      </c>
      <c r="I3" s="99" t="s">
        <v>429</v>
      </c>
      <c r="J3" s="62" t="s">
        <v>110</v>
      </c>
      <c r="K3" s="62"/>
      <c r="L3" s="62"/>
      <c r="M3" s="62"/>
      <c r="N3" s="62"/>
      <c r="O3" s="62"/>
      <c r="P3" s="62"/>
      <c r="Q3" s="437"/>
    </row>
    <row r="4" customFormat="false" ht="159.75" hidden="false" customHeight="true" outlineLevel="0" collapsed="false">
      <c r="A4" s="12"/>
      <c r="B4" s="62"/>
      <c r="C4" s="62"/>
      <c r="D4" s="62"/>
      <c r="E4" s="62"/>
      <c r="F4" s="62"/>
      <c r="G4" s="62"/>
      <c r="H4" s="62"/>
      <c r="I4" s="99"/>
      <c r="J4" s="248" t="s">
        <v>430</v>
      </c>
      <c r="K4" s="248" t="s">
        <v>431</v>
      </c>
      <c r="L4" s="248" t="s">
        <v>432</v>
      </c>
      <c r="M4" s="248" t="s">
        <v>433</v>
      </c>
      <c r="N4" s="248" t="s">
        <v>434</v>
      </c>
      <c r="O4" s="249" t="s">
        <v>435</v>
      </c>
      <c r="P4" s="248" t="s">
        <v>436</v>
      </c>
      <c r="Q4" s="437"/>
    </row>
    <row r="5" customFormat="false" ht="20.25" hidden="false" customHeight="false" outlineLevel="0" collapsed="false">
      <c r="A5" s="549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440"/>
    </row>
    <row r="6" customFormat="false" ht="18.75" hidden="false" customHeight="false" outlineLevel="0" collapsed="false">
      <c r="A6" s="19" t="n">
        <v>1</v>
      </c>
      <c r="B6" s="20" t="s">
        <v>22</v>
      </c>
      <c r="C6" s="31" t="n">
        <v>1</v>
      </c>
      <c r="D6" s="31" t="n">
        <v>18</v>
      </c>
      <c r="E6" s="31"/>
      <c r="F6" s="31"/>
      <c r="G6" s="31"/>
      <c r="H6" s="530"/>
      <c r="I6" s="530" t="n">
        <f aca="false">SUM(C6:H6)</f>
        <v>19</v>
      </c>
      <c r="J6" s="530"/>
      <c r="K6" s="530" t="n">
        <v>15</v>
      </c>
      <c r="L6" s="530"/>
      <c r="M6" s="530"/>
      <c r="N6" s="530"/>
      <c r="O6" s="530"/>
      <c r="P6" s="19" t="n">
        <f aca="false">SUM(C6:O6)</f>
        <v>53</v>
      </c>
      <c r="Q6" s="26"/>
    </row>
    <row r="7" customFormat="false" ht="18.75" hidden="false" customHeight="false" outlineLevel="0" collapsed="false">
      <c r="A7" s="19" t="n">
        <v>2</v>
      </c>
      <c r="B7" s="20" t="s">
        <v>23</v>
      </c>
      <c r="C7" s="31" t="n">
        <v>1</v>
      </c>
      <c r="D7" s="31" t="n">
        <v>19</v>
      </c>
      <c r="E7" s="31"/>
      <c r="F7" s="31"/>
      <c r="G7" s="31"/>
      <c r="H7" s="530"/>
      <c r="I7" s="530" t="n">
        <f aca="false">SUM(C7:H7)</f>
        <v>20</v>
      </c>
      <c r="J7" s="530"/>
      <c r="K7" s="530" t="n">
        <v>18</v>
      </c>
      <c r="L7" s="530"/>
      <c r="M7" s="530"/>
      <c r="N7" s="530"/>
      <c r="O7" s="530"/>
      <c r="P7" s="19" t="n">
        <f aca="false">SUM(C7:O7)</f>
        <v>58</v>
      </c>
      <c r="Q7" s="26"/>
    </row>
    <row r="8" customFormat="false" ht="18.75" hidden="false" customHeight="false" outlineLevel="0" collapsed="false">
      <c r="A8" s="19" t="n">
        <v>3</v>
      </c>
      <c r="B8" s="29" t="s">
        <v>24</v>
      </c>
      <c r="C8" s="31" t="n">
        <v>1</v>
      </c>
      <c r="D8" s="31" t="n">
        <v>47</v>
      </c>
      <c r="E8" s="31" t="n">
        <v>105768</v>
      </c>
      <c r="F8" s="31" t="n">
        <v>1</v>
      </c>
      <c r="G8" s="31" t="n">
        <v>105768</v>
      </c>
      <c r="H8" s="530"/>
      <c r="I8" s="530" t="n">
        <f aca="false">SUM(C8:H8)</f>
        <v>211585</v>
      </c>
      <c r="J8" s="530"/>
      <c r="K8" s="530" t="n">
        <v>9</v>
      </c>
      <c r="L8" s="530"/>
      <c r="M8" s="530"/>
      <c r="N8" s="530"/>
      <c r="O8" s="530"/>
      <c r="P8" s="19" t="n">
        <f aca="false">SUM(C8:O8)</f>
        <v>423179</v>
      </c>
      <c r="Q8" s="26"/>
    </row>
    <row r="9" customFormat="false" ht="18.75" hidden="false" customHeight="false" outlineLevel="0" collapsed="false">
      <c r="A9" s="19" t="n">
        <v>4</v>
      </c>
      <c r="B9" s="29" t="s">
        <v>25</v>
      </c>
      <c r="C9" s="31" t="n">
        <v>1</v>
      </c>
      <c r="D9" s="31" t="n">
        <v>26</v>
      </c>
      <c r="E9" s="31"/>
      <c r="F9" s="31"/>
      <c r="G9" s="31"/>
      <c r="H9" s="530"/>
      <c r="I9" s="530" t="n">
        <f aca="false">SUM(C9:H9)</f>
        <v>27</v>
      </c>
      <c r="J9" s="530"/>
      <c r="K9" s="530" t="n">
        <v>21</v>
      </c>
      <c r="L9" s="530"/>
      <c r="M9" s="530"/>
      <c r="N9" s="530"/>
      <c r="O9" s="530"/>
      <c r="P9" s="19" t="n">
        <f aca="false">SUM(C9:O9)</f>
        <v>75</v>
      </c>
      <c r="Q9" s="26"/>
    </row>
    <row r="10" customFormat="false" ht="18.75" hidden="false" customHeight="false" outlineLevel="0" collapsed="false">
      <c r="A10" s="19" t="n">
        <v>5</v>
      </c>
      <c r="B10" s="29" t="s">
        <v>26</v>
      </c>
      <c r="C10" s="31"/>
      <c r="D10" s="31" t="n">
        <v>4</v>
      </c>
      <c r="E10" s="31"/>
      <c r="F10" s="31"/>
      <c r="G10" s="31"/>
      <c r="H10" s="530"/>
      <c r="I10" s="530" t="n">
        <f aca="false">SUM(C10:H10)</f>
        <v>4</v>
      </c>
      <c r="J10" s="530"/>
      <c r="K10" s="530" t="n">
        <v>1</v>
      </c>
      <c r="L10" s="530"/>
      <c r="M10" s="530"/>
      <c r="N10" s="530"/>
      <c r="O10" s="530"/>
      <c r="P10" s="19" t="n">
        <f aca="false">SUM(C10:O10)</f>
        <v>9</v>
      </c>
      <c r="Q10" s="26"/>
    </row>
    <row r="11" customFormat="false" ht="18.75" hidden="false" customHeight="false" outlineLevel="0" collapsed="false">
      <c r="A11" s="19" t="n">
        <v>6</v>
      </c>
      <c r="B11" s="29" t="s">
        <v>27</v>
      </c>
      <c r="C11" s="19"/>
      <c r="D11" s="19" t="n">
        <v>4</v>
      </c>
      <c r="E11" s="19"/>
      <c r="F11" s="19"/>
      <c r="G11" s="19"/>
      <c r="H11" s="52"/>
      <c r="I11" s="52" t="n">
        <f aca="false">SUM(C11:H11)</f>
        <v>4</v>
      </c>
      <c r="J11" s="52"/>
      <c r="K11" s="52" t="n">
        <v>2</v>
      </c>
      <c r="L11" s="52"/>
      <c r="M11" s="52"/>
      <c r="N11" s="52"/>
      <c r="O11" s="52"/>
      <c r="P11" s="19" t="n">
        <f aca="false">SUM(C11:O11)</f>
        <v>10</v>
      </c>
      <c r="Q11" s="26"/>
    </row>
    <row r="12" customFormat="false" ht="18.75" hidden="false" customHeight="false" outlineLevel="0" collapsed="false">
      <c r="A12" s="19" t="n">
        <v>7</v>
      </c>
      <c r="B12" s="39" t="s">
        <v>28</v>
      </c>
      <c r="C12" s="31"/>
      <c r="D12" s="31" t="n">
        <v>4</v>
      </c>
      <c r="E12" s="31"/>
      <c r="F12" s="31"/>
      <c r="G12" s="31"/>
      <c r="H12" s="530"/>
      <c r="I12" s="530" t="n">
        <f aca="false">SUM(C12:H12)</f>
        <v>4</v>
      </c>
      <c r="J12" s="530"/>
      <c r="K12" s="530" t="n">
        <v>2</v>
      </c>
      <c r="L12" s="530"/>
      <c r="M12" s="530"/>
      <c r="N12" s="530"/>
      <c r="O12" s="530"/>
      <c r="P12" s="19" t="n">
        <f aca="false">SUM(C12:O12)</f>
        <v>10</v>
      </c>
      <c r="Q12" s="26"/>
    </row>
    <row r="13" customFormat="false" ht="18.75" hidden="false" customHeight="false" outlineLevel="0" collapsed="false">
      <c r="A13" s="19" t="n">
        <v>8</v>
      </c>
      <c r="B13" s="29" t="s">
        <v>29</v>
      </c>
      <c r="C13" s="31" t="n">
        <v>1</v>
      </c>
      <c r="D13" s="31" t="n">
        <v>14</v>
      </c>
      <c r="E13" s="31"/>
      <c r="F13" s="31"/>
      <c r="G13" s="31"/>
      <c r="H13" s="530"/>
      <c r="I13" s="530" t="n">
        <f aca="false">SUM(C13:H13)</f>
        <v>15</v>
      </c>
      <c r="J13" s="530"/>
      <c r="K13" s="530" t="n">
        <v>13</v>
      </c>
      <c r="L13" s="530"/>
      <c r="M13" s="530"/>
      <c r="N13" s="530"/>
      <c r="O13" s="530"/>
      <c r="P13" s="19" t="n">
        <f aca="false">SUM(C13:O13)</f>
        <v>43</v>
      </c>
      <c r="Q13" s="26"/>
    </row>
    <row r="14" customFormat="false" ht="18.75" hidden="false" customHeight="false" outlineLevel="0" collapsed="false">
      <c r="A14" s="19" t="n">
        <v>9</v>
      </c>
      <c r="B14" s="29" t="s">
        <v>30</v>
      </c>
      <c r="C14" s="19" t="n">
        <v>1</v>
      </c>
      <c r="D14" s="57" t="n">
        <v>2</v>
      </c>
      <c r="E14" s="19"/>
      <c r="F14" s="19"/>
      <c r="G14" s="19"/>
      <c r="H14" s="52"/>
      <c r="I14" s="52" t="n">
        <f aca="false">SUM(C14:H14)</f>
        <v>3</v>
      </c>
      <c r="J14" s="52"/>
      <c r="K14" s="52"/>
      <c r="L14" s="52"/>
      <c r="M14" s="52"/>
      <c r="N14" s="52"/>
      <c r="O14" s="52"/>
      <c r="P14" s="19" t="n">
        <f aca="false">SUM(C14:O14)</f>
        <v>6</v>
      </c>
      <c r="Q14" s="26"/>
    </row>
    <row r="15" customFormat="false" ht="18.75" hidden="false" customHeight="false" outlineLevel="0" collapsed="false">
      <c r="A15" s="19" t="n">
        <v>10</v>
      </c>
      <c r="B15" s="42" t="s">
        <v>31</v>
      </c>
      <c r="C15" s="414"/>
      <c r="D15" s="19" t="n">
        <v>2</v>
      </c>
      <c r="E15" s="414"/>
      <c r="F15" s="414"/>
      <c r="G15" s="414"/>
      <c r="H15" s="412"/>
      <c r="I15" s="412" t="n">
        <f aca="false">SUM(C15:H15)</f>
        <v>2</v>
      </c>
      <c r="J15" s="412"/>
      <c r="K15" s="412" t="n">
        <v>1</v>
      </c>
      <c r="L15" s="412"/>
      <c r="M15" s="412"/>
      <c r="N15" s="412"/>
      <c r="O15" s="412"/>
      <c r="P15" s="19" t="n">
        <f aca="false">SUM(C15:O15)</f>
        <v>5</v>
      </c>
      <c r="Q15" s="26"/>
    </row>
    <row r="16" customFormat="false" ht="18.75" hidden="false" customHeight="false" outlineLevel="0" collapsed="false">
      <c r="A16" s="19" t="n">
        <v>11</v>
      </c>
      <c r="B16" s="42" t="s">
        <v>32</v>
      </c>
      <c r="C16" s="31"/>
      <c r="D16" s="31" t="n">
        <v>7</v>
      </c>
      <c r="E16" s="31"/>
      <c r="F16" s="31"/>
      <c r="G16" s="31"/>
      <c r="H16" s="530"/>
      <c r="I16" s="530" t="n">
        <f aca="false">SUM(C16:H16)</f>
        <v>7</v>
      </c>
      <c r="J16" s="530"/>
      <c r="K16" s="530" t="n">
        <v>2</v>
      </c>
      <c r="L16" s="530"/>
      <c r="M16" s="530"/>
      <c r="N16" s="530"/>
      <c r="O16" s="530"/>
      <c r="P16" s="19" t="n">
        <f aca="false">SUM(C16:O16)</f>
        <v>16</v>
      </c>
      <c r="Q16" s="26"/>
    </row>
    <row r="17" customFormat="false" ht="16.5" hidden="false" customHeight="true" outlineLevel="0" collapsed="false">
      <c r="A17" s="19" t="n">
        <v>12</v>
      </c>
      <c r="B17" s="42" t="s">
        <v>33</v>
      </c>
      <c r="C17" s="34"/>
      <c r="D17" s="34" t="n">
        <v>2</v>
      </c>
      <c r="E17" s="34"/>
      <c r="F17" s="34"/>
      <c r="G17" s="34"/>
      <c r="H17" s="447"/>
      <c r="I17" s="447" t="n">
        <f aca="false">SUM(C17:H17)</f>
        <v>2</v>
      </c>
      <c r="J17" s="447"/>
      <c r="K17" s="447"/>
      <c r="L17" s="447"/>
      <c r="M17" s="447"/>
      <c r="N17" s="447"/>
      <c r="O17" s="447"/>
      <c r="P17" s="19" t="n">
        <f aca="false">SUM(C17:O17)</f>
        <v>4</v>
      </c>
      <c r="Q17" s="26"/>
    </row>
    <row r="18" customFormat="false" ht="18.75" hidden="false" customHeight="false" outlineLevel="0" collapsed="false">
      <c r="A18" s="19" t="n">
        <v>13</v>
      </c>
      <c r="B18" s="29" t="s">
        <v>34</v>
      </c>
      <c r="C18" s="31"/>
      <c r="D18" s="31" t="n">
        <v>1</v>
      </c>
      <c r="E18" s="31"/>
      <c r="F18" s="31"/>
      <c r="G18" s="31"/>
      <c r="H18" s="530"/>
      <c r="I18" s="530" t="n">
        <f aca="false">SUM(C18:H18)</f>
        <v>1</v>
      </c>
      <c r="J18" s="530"/>
      <c r="K18" s="530" t="n">
        <v>14</v>
      </c>
      <c r="L18" s="530"/>
      <c r="M18" s="530"/>
      <c r="N18" s="530"/>
      <c r="O18" s="530"/>
      <c r="P18" s="19" t="n">
        <f aca="false">SUM(C18:O18)</f>
        <v>16</v>
      </c>
      <c r="Q18" s="26"/>
    </row>
    <row r="19" customFormat="false" ht="18.75" hidden="false" customHeight="false" outlineLevel="0" collapsed="false">
      <c r="A19" s="19" t="n">
        <v>14</v>
      </c>
      <c r="B19" s="29" t="s">
        <v>35</v>
      </c>
      <c r="C19" s="31"/>
      <c r="D19" s="31" t="n">
        <v>3</v>
      </c>
      <c r="E19" s="31"/>
      <c r="F19" s="31"/>
      <c r="G19" s="31"/>
      <c r="H19" s="530"/>
      <c r="I19" s="530" t="n">
        <f aca="false">SUM(C19:H19)</f>
        <v>3</v>
      </c>
      <c r="J19" s="530"/>
      <c r="K19" s="530" t="n">
        <v>1</v>
      </c>
      <c r="L19" s="530"/>
      <c r="M19" s="530"/>
      <c r="N19" s="530"/>
      <c r="O19" s="530"/>
      <c r="P19" s="19" t="n">
        <f aca="false">SUM(C19:O19)</f>
        <v>7</v>
      </c>
      <c r="Q19" s="22"/>
    </row>
    <row r="20" customFormat="false" ht="18.75" hidden="false" customHeight="false" outlineLevel="0" collapsed="false">
      <c r="A20" s="19" t="n">
        <v>15</v>
      </c>
      <c r="B20" s="29" t="s">
        <v>36</v>
      </c>
      <c r="C20" s="31"/>
      <c r="D20" s="31" t="n">
        <v>5</v>
      </c>
      <c r="E20" s="31" t="n">
        <v>13454</v>
      </c>
      <c r="F20" s="31"/>
      <c r="G20" s="31"/>
      <c r="H20" s="530"/>
      <c r="I20" s="530" t="n">
        <f aca="false">SUM(C20:H20)</f>
        <v>13459</v>
      </c>
      <c r="J20" s="530"/>
      <c r="K20" s="530" t="n">
        <v>2</v>
      </c>
      <c r="L20" s="530"/>
      <c r="M20" s="530"/>
      <c r="N20" s="530"/>
      <c r="O20" s="530"/>
      <c r="P20" s="19" t="n">
        <f aca="false">SUM(C20:O20)</f>
        <v>26920</v>
      </c>
      <c r="Q20" s="22"/>
    </row>
    <row r="21" customFormat="false" ht="18.75" hidden="false" customHeight="false" outlineLevel="0" collapsed="false">
      <c r="A21" s="19" t="n">
        <v>16</v>
      </c>
      <c r="B21" s="29" t="s">
        <v>37</v>
      </c>
      <c r="C21" s="19" t="n">
        <v>1</v>
      </c>
      <c r="D21" s="19" t="n">
        <v>19</v>
      </c>
      <c r="E21" s="21" t="n">
        <v>21707</v>
      </c>
      <c r="F21" s="43" t="n">
        <v>1</v>
      </c>
      <c r="G21" s="43"/>
      <c r="H21" s="324"/>
      <c r="I21" s="324" t="n">
        <f aca="false">SUM(C21:H21)</f>
        <v>21728</v>
      </c>
      <c r="J21" s="324"/>
      <c r="K21" s="52" t="n">
        <v>18</v>
      </c>
      <c r="L21" s="52"/>
      <c r="M21" s="52"/>
      <c r="N21" s="52"/>
      <c r="O21" s="52"/>
      <c r="P21" s="19" t="n">
        <f aca="false">SUM(C21:O21)</f>
        <v>43474</v>
      </c>
      <c r="Q21" s="26"/>
    </row>
    <row r="22" customFormat="false" ht="18.75" hidden="false" customHeight="false" outlineLevel="0" collapsed="false">
      <c r="A22" s="19" t="n">
        <v>17</v>
      </c>
      <c r="B22" s="42" t="s">
        <v>38</v>
      </c>
      <c r="C22" s="31"/>
      <c r="D22" s="31" t="n">
        <v>6</v>
      </c>
      <c r="E22" s="31"/>
      <c r="F22" s="31"/>
      <c r="G22" s="31"/>
      <c r="H22" s="530"/>
      <c r="I22" s="530" t="n">
        <f aca="false">SUM(C22:H22)</f>
        <v>6</v>
      </c>
      <c r="J22" s="530"/>
      <c r="K22" s="530" t="n">
        <v>4</v>
      </c>
      <c r="L22" s="530"/>
      <c r="M22" s="530"/>
      <c r="N22" s="530"/>
      <c r="O22" s="530"/>
      <c r="P22" s="19" t="n">
        <f aca="false">SUM(C22:O22)</f>
        <v>16</v>
      </c>
      <c r="Q22" s="26"/>
    </row>
    <row r="23" customFormat="false" ht="18.75" hidden="false" customHeight="false" outlineLevel="0" collapsed="false">
      <c r="A23" s="19" t="n">
        <v>18</v>
      </c>
      <c r="B23" s="29" t="s">
        <v>39</v>
      </c>
      <c r="C23" s="31" t="n">
        <v>1</v>
      </c>
      <c r="D23" s="31" t="n">
        <v>14</v>
      </c>
      <c r="E23" s="31"/>
      <c r="F23" s="31"/>
      <c r="G23" s="31"/>
      <c r="H23" s="530"/>
      <c r="I23" s="530" t="n">
        <f aca="false">SUM(C23:H23)</f>
        <v>15</v>
      </c>
      <c r="J23" s="530"/>
      <c r="K23" s="530" t="n">
        <v>12</v>
      </c>
      <c r="L23" s="530"/>
      <c r="M23" s="530"/>
      <c r="N23" s="530"/>
      <c r="O23" s="530"/>
      <c r="P23" s="19" t="n">
        <f aca="false">SUM(C23:O23)</f>
        <v>42</v>
      </c>
      <c r="Q23" s="26"/>
    </row>
    <row r="24" customFormat="false" ht="19.5" hidden="false" customHeight="false" outlineLevel="0" collapsed="false">
      <c r="A24" s="19"/>
      <c r="B24" s="54" t="s">
        <v>40</v>
      </c>
      <c r="C24" s="538" t="n">
        <f aca="false">SUM(C6:C23)</f>
        <v>8</v>
      </c>
      <c r="D24" s="538" t="n">
        <f aca="false">SUM(D6:D23)</f>
        <v>197</v>
      </c>
      <c r="E24" s="538" t="n">
        <f aca="false">SUM(E6:E23)</f>
        <v>140929</v>
      </c>
      <c r="F24" s="538" t="n">
        <f aca="false">SUM(F6:F23)</f>
        <v>2</v>
      </c>
      <c r="G24" s="538" t="n">
        <f aca="false">SUM(G6:G23)</f>
        <v>105768</v>
      </c>
      <c r="H24" s="542"/>
      <c r="I24" s="542"/>
      <c r="J24" s="530"/>
      <c r="K24" s="530"/>
      <c r="L24" s="530"/>
      <c r="M24" s="530"/>
      <c r="N24" s="530"/>
      <c r="O24" s="530"/>
      <c r="P24" s="19"/>
      <c r="Q24" s="26"/>
    </row>
    <row r="25" customFormat="false" ht="18.75" hidden="false" customHeight="false" outlineLevel="0" collapsed="false">
      <c r="A25" s="19" t="n">
        <v>19</v>
      </c>
      <c r="B25" s="29" t="s">
        <v>111</v>
      </c>
      <c r="C25" s="334" t="n">
        <v>2</v>
      </c>
      <c r="D25" s="334" t="n">
        <v>13</v>
      </c>
      <c r="E25" s="31" t="n">
        <v>267561</v>
      </c>
      <c r="F25" s="334" t="n">
        <v>25</v>
      </c>
      <c r="G25" s="31" t="n">
        <v>1593322</v>
      </c>
      <c r="H25" s="530"/>
      <c r="I25" s="530"/>
      <c r="J25" s="530"/>
      <c r="K25" s="530"/>
      <c r="L25" s="530"/>
      <c r="M25" s="530"/>
      <c r="N25" s="530"/>
      <c r="O25" s="530"/>
      <c r="P25" s="19"/>
      <c r="Q25" s="26"/>
    </row>
    <row r="26" customFormat="false" ht="18.75" hidden="false" customHeight="false" outlineLevel="0" collapsed="false">
      <c r="A26" s="19" t="n">
        <v>20</v>
      </c>
      <c r="B26" s="29" t="s">
        <v>112</v>
      </c>
      <c r="C26" s="31" t="n">
        <v>1</v>
      </c>
      <c r="D26" s="31" t="n">
        <v>1</v>
      </c>
      <c r="E26" s="31"/>
      <c r="F26" s="31" t="n">
        <v>6</v>
      </c>
      <c r="G26" s="31"/>
      <c r="H26" s="530"/>
      <c r="I26" s="530"/>
      <c r="J26" s="530"/>
      <c r="K26" s="530"/>
      <c r="L26" s="530"/>
      <c r="M26" s="530"/>
      <c r="N26" s="530"/>
      <c r="O26" s="530"/>
      <c r="P26" s="19"/>
      <c r="Q26" s="26"/>
    </row>
    <row r="27" customFormat="false" ht="18.75" hidden="false" customHeight="false" outlineLevel="0" collapsed="false">
      <c r="A27" s="19" t="n">
        <v>21</v>
      </c>
      <c r="B27" s="29" t="s">
        <v>113</v>
      </c>
      <c r="C27" s="31" t="n">
        <v>1</v>
      </c>
      <c r="D27" s="31" t="n">
        <v>2</v>
      </c>
      <c r="E27" s="31"/>
      <c r="F27" s="31" t="n">
        <v>3</v>
      </c>
      <c r="G27" s="31"/>
      <c r="H27" s="530"/>
      <c r="I27" s="530"/>
      <c r="J27" s="530"/>
      <c r="K27" s="530"/>
      <c r="L27" s="530"/>
      <c r="M27" s="530"/>
      <c r="N27" s="530"/>
      <c r="O27" s="530"/>
      <c r="P27" s="19"/>
      <c r="Q27" s="26"/>
    </row>
    <row r="28" customFormat="false" ht="18.75" hidden="false" customHeight="false" outlineLevel="0" collapsed="false">
      <c r="A28" s="19" t="n">
        <v>22</v>
      </c>
      <c r="B28" s="29" t="s">
        <v>114</v>
      </c>
      <c r="C28" s="31" t="n">
        <v>1</v>
      </c>
      <c r="D28" s="31" t="n">
        <v>3</v>
      </c>
      <c r="E28" s="31"/>
      <c r="F28" s="31" t="n">
        <v>7</v>
      </c>
      <c r="G28" s="31"/>
      <c r="H28" s="530"/>
      <c r="I28" s="530"/>
      <c r="J28" s="530"/>
      <c r="K28" s="530"/>
      <c r="L28" s="530"/>
      <c r="M28" s="530"/>
      <c r="N28" s="530"/>
      <c r="O28" s="530"/>
      <c r="P28" s="19"/>
      <c r="Q28" s="26"/>
    </row>
    <row r="29" customFormat="false" ht="19.5" hidden="false" customHeight="false" outlineLevel="0" collapsed="false">
      <c r="A29" s="19"/>
      <c r="B29" s="54" t="s">
        <v>40</v>
      </c>
      <c r="C29" s="538" t="n">
        <f aca="false">SUM(C24:C28)</f>
        <v>13</v>
      </c>
      <c r="D29" s="538" t="n">
        <f aca="false">SUM(D24:D28)</f>
        <v>216</v>
      </c>
      <c r="E29" s="538" t="n">
        <f aca="false">SUM(E24:E28)</f>
        <v>408490</v>
      </c>
      <c r="F29" s="538" t="n">
        <f aca="false">SUM(F24:F28)</f>
        <v>43</v>
      </c>
      <c r="G29" s="538" t="n">
        <f aca="false">SUM(G24:G28)</f>
        <v>1699090</v>
      </c>
      <c r="H29" s="550"/>
      <c r="I29" s="542" t="n">
        <f aca="false">SUM(I6:I28)</f>
        <v>246904</v>
      </c>
      <c r="J29" s="550"/>
      <c r="K29" s="542" t="n">
        <f aca="false">SUM(K6:K28)</f>
        <v>135</v>
      </c>
      <c r="L29" s="542"/>
      <c r="M29" s="542"/>
      <c r="N29" s="542"/>
      <c r="O29" s="542"/>
      <c r="P29" s="49" t="n">
        <f aca="false">SUM(P6:P28)</f>
        <v>493943</v>
      </c>
      <c r="Q29" s="26"/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56"/>
    <col collapsed="false" customWidth="true" hidden="false" outlineLevel="0" max="3" min="3" style="0" width="14.28"/>
    <col collapsed="false" customWidth="true" hidden="false" outlineLevel="0" max="4" min="4" style="0" width="16.56"/>
    <col collapsed="false" customWidth="true" hidden="false" outlineLevel="0" max="5" min="5" style="0" width="13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8" min="8" style="0" width="16.56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14.41"/>
    <col collapsed="false" customWidth="true" hidden="false" outlineLevel="0" max="12" min="12" style="0" width="15.28"/>
    <col collapsed="false" customWidth="true" hidden="false" outlineLevel="0" max="13" min="13" style="0" width="15.85"/>
    <col collapsed="false" customWidth="true" hidden="false" outlineLevel="0" max="14" min="14" style="0" width="13.85"/>
    <col collapsed="false" customWidth="true" hidden="false" outlineLevel="0" max="15" min="15" style="0" width="15.99"/>
    <col collapsed="false" customWidth="true" hidden="false" outlineLevel="0" max="16" min="16" style="0" width="20.7"/>
  </cols>
  <sheetData>
    <row r="1" customFormat="false" ht="20.25" hidden="false" customHeight="false" outlineLevel="0" collapsed="false">
      <c r="A1" s="548" t="s">
        <v>421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  <c r="O1" s="548"/>
      <c r="P1" s="548"/>
    </row>
    <row r="2" customFormat="false" ht="20.25" hidden="false" customHeight="true" outlineLevel="0" collapsed="false">
      <c r="A2" s="12" t="s">
        <v>4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.75" hidden="false" customHeight="true" outlineLevel="0" collapsed="false">
      <c r="A3" s="12" t="s">
        <v>4</v>
      </c>
      <c r="B3" s="62" t="s">
        <v>5</v>
      </c>
      <c r="C3" s="62" t="s">
        <v>423</v>
      </c>
      <c r="D3" s="62" t="s">
        <v>424</v>
      </c>
      <c r="E3" s="62" t="s">
        <v>425</v>
      </c>
      <c r="F3" s="62" t="s">
        <v>426</v>
      </c>
      <c r="G3" s="62" t="s">
        <v>427</v>
      </c>
      <c r="H3" s="62" t="s">
        <v>428</v>
      </c>
      <c r="I3" s="99" t="s">
        <v>429</v>
      </c>
      <c r="J3" s="62" t="s">
        <v>110</v>
      </c>
      <c r="K3" s="62"/>
      <c r="L3" s="62"/>
      <c r="M3" s="62"/>
      <c r="N3" s="62"/>
      <c r="O3" s="62"/>
      <c r="P3" s="62"/>
    </row>
    <row r="4" customFormat="false" ht="153.75" hidden="false" customHeight="true" outlineLevel="0" collapsed="false">
      <c r="A4" s="12"/>
      <c r="B4" s="62"/>
      <c r="C4" s="62"/>
      <c r="D4" s="62"/>
      <c r="E4" s="62"/>
      <c r="F4" s="62"/>
      <c r="G4" s="62"/>
      <c r="H4" s="62"/>
      <c r="I4" s="99"/>
      <c r="J4" s="248" t="s">
        <v>430</v>
      </c>
      <c r="K4" s="248" t="s">
        <v>431</v>
      </c>
      <c r="L4" s="248" t="s">
        <v>432</v>
      </c>
      <c r="M4" s="248" t="s">
        <v>433</v>
      </c>
      <c r="N4" s="248" t="s">
        <v>434</v>
      </c>
      <c r="O4" s="249" t="s">
        <v>435</v>
      </c>
      <c r="P4" s="248" t="s">
        <v>436</v>
      </c>
    </row>
    <row r="5" customFormat="false" ht="20.25" hidden="false" customHeight="false" outlineLevel="0" collapsed="false">
      <c r="A5" s="549" t="n">
        <v>1</v>
      </c>
      <c r="B5" s="181" t="n">
        <v>2</v>
      </c>
      <c r="C5" s="181" t="n">
        <v>3</v>
      </c>
      <c r="D5" s="181" t="n">
        <v>4</v>
      </c>
      <c r="E5" s="181" t="n">
        <v>5</v>
      </c>
      <c r="F5" s="181" t="n">
        <v>6</v>
      </c>
      <c r="G5" s="181" t="n">
        <v>7</v>
      </c>
      <c r="H5" s="181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</row>
    <row r="6" customFormat="false" ht="20.25" hidden="false" customHeight="false" outlineLevel="0" collapsed="false">
      <c r="A6" s="19" t="n">
        <v>1</v>
      </c>
      <c r="B6" s="100" t="s">
        <v>49</v>
      </c>
      <c r="C6" s="31"/>
      <c r="D6" s="31" t="n">
        <v>2</v>
      </c>
      <c r="E6" s="31"/>
      <c r="F6" s="31"/>
      <c r="G6" s="31"/>
      <c r="H6" s="530"/>
      <c r="I6" s="530"/>
      <c r="J6" s="530"/>
      <c r="K6" s="530" t="n">
        <v>1</v>
      </c>
      <c r="L6" s="530"/>
      <c r="M6" s="530"/>
      <c r="N6" s="530"/>
      <c r="O6" s="530"/>
      <c r="P6" s="20"/>
    </row>
    <row r="7" customFormat="false" ht="18.75" hidden="false" customHeight="false" outlineLevel="0" collapsed="false">
      <c r="A7" s="19" t="n">
        <v>2</v>
      </c>
      <c r="B7" s="39" t="s">
        <v>50</v>
      </c>
      <c r="C7" s="31"/>
      <c r="D7" s="31"/>
      <c r="E7" s="31"/>
      <c r="F7" s="31"/>
      <c r="G7" s="31"/>
      <c r="H7" s="530"/>
      <c r="I7" s="530"/>
      <c r="J7" s="530"/>
      <c r="K7" s="530"/>
      <c r="L7" s="530"/>
      <c r="M7" s="530"/>
      <c r="N7" s="530"/>
      <c r="O7" s="530"/>
      <c r="P7" s="20"/>
    </row>
    <row r="8" customFormat="false" ht="18.75" hidden="false" customHeight="false" outlineLevel="0" collapsed="false">
      <c r="A8" s="19" t="n">
        <v>3</v>
      </c>
      <c r="B8" s="29" t="s">
        <v>51</v>
      </c>
      <c r="C8" s="31"/>
      <c r="D8" s="31"/>
      <c r="E8" s="31"/>
      <c r="F8" s="31"/>
      <c r="G8" s="31"/>
      <c r="H8" s="530"/>
      <c r="I8" s="530"/>
      <c r="J8" s="530"/>
      <c r="K8" s="530"/>
      <c r="L8" s="530"/>
      <c r="M8" s="530"/>
      <c r="N8" s="530"/>
      <c r="O8" s="530"/>
      <c r="P8" s="20"/>
    </row>
    <row r="9" customFormat="false" ht="18.75" hidden="false" customHeight="false" outlineLevel="0" collapsed="false">
      <c r="A9" s="19" t="n">
        <v>4</v>
      </c>
      <c r="B9" s="29" t="s">
        <v>52</v>
      </c>
      <c r="C9" s="31"/>
      <c r="D9" s="31" t="n">
        <v>4</v>
      </c>
      <c r="E9" s="31"/>
      <c r="F9" s="31"/>
      <c r="G9" s="31"/>
      <c r="H9" s="530"/>
      <c r="I9" s="530"/>
      <c r="J9" s="530"/>
      <c r="K9" s="530" t="n">
        <v>2</v>
      </c>
      <c r="L9" s="530"/>
      <c r="M9" s="530"/>
      <c r="N9" s="530"/>
      <c r="O9" s="530"/>
      <c r="P9" s="20"/>
    </row>
    <row r="10" customFormat="false" ht="18.75" hidden="false" customHeight="false" outlineLevel="0" collapsed="false">
      <c r="A10" s="19" t="n">
        <v>5</v>
      </c>
      <c r="B10" s="29" t="s">
        <v>53</v>
      </c>
      <c r="C10" s="31"/>
      <c r="D10" s="31" t="n">
        <v>2</v>
      </c>
      <c r="E10" s="31"/>
      <c r="F10" s="31"/>
      <c r="G10" s="31"/>
      <c r="H10" s="530"/>
      <c r="I10" s="530"/>
      <c r="J10" s="530"/>
      <c r="K10" s="530" t="n">
        <v>1</v>
      </c>
      <c r="L10" s="530"/>
      <c r="M10" s="530"/>
      <c r="N10" s="530"/>
      <c r="O10" s="530"/>
      <c r="P10" s="20"/>
    </row>
    <row r="11" customFormat="false" ht="18.75" hidden="false" customHeight="false" outlineLevel="0" collapsed="false">
      <c r="A11" s="19" t="n">
        <v>6</v>
      </c>
      <c r="B11" s="29" t="s">
        <v>54</v>
      </c>
      <c r="C11" s="19" t="n">
        <v>1</v>
      </c>
      <c r="D11" s="19" t="n">
        <v>4</v>
      </c>
      <c r="E11" s="19"/>
      <c r="F11" s="19"/>
      <c r="G11" s="19"/>
      <c r="H11" s="52"/>
      <c r="I11" s="52"/>
      <c r="J11" s="52"/>
      <c r="K11" s="52" t="n">
        <v>2</v>
      </c>
      <c r="L11" s="52"/>
      <c r="M11" s="52"/>
      <c r="N11" s="52"/>
      <c r="O11" s="52"/>
      <c r="P11" s="20"/>
    </row>
    <row r="12" customFormat="false" ht="18.75" hidden="false" customHeight="false" outlineLevel="0" collapsed="false">
      <c r="A12" s="19" t="n">
        <v>7</v>
      </c>
      <c r="B12" s="29" t="s">
        <v>55</v>
      </c>
      <c r="C12" s="31"/>
      <c r="D12" s="31"/>
      <c r="E12" s="31"/>
      <c r="F12" s="31"/>
      <c r="G12" s="31"/>
      <c r="H12" s="530"/>
      <c r="I12" s="530"/>
      <c r="J12" s="530"/>
      <c r="K12" s="530"/>
      <c r="L12" s="530"/>
      <c r="M12" s="530"/>
      <c r="N12" s="530"/>
      <c r="O12" s="530"/>
      <c r="P12" s="20"/>
    </row>
    <row r="13" customFormat="false" ht="18.75" hidden="false" customHeight="false" outlineLevel="0" collapsed="false">
      <c r="A13" s="19" t="n">
        <v>8</v>
      </c>
      <c r="B13" s="29" t="s">
        <v>56</v>
      </c>
      <c r="C13" s="31" t="n">
        <v>1</v>
      </c>
      <c r="D13" s="31" t="n">
        <v>8</v>
      </c>
      <c r="E13" s="31"/>
      <c r="F13" s="31"/>
      <c r="G13" s="31"/>
      <c r="H13" s="530"/>
      <c r="I13" s="530"/>
      <c r="J13" s="530"/>
      <c r="K13" s="530" t="n">
        <v>4</v>
      </c>
      <c r="L13" s="530"/>
      <c r="M13" s="530"/>
      <c r="N13" s="530"/>
      <c r="O13" s="530"/>
      <c r="P13" s="20"/>
    </row>
    <row r="14" customFormat="false" ht="18.75" hidden="false" customHeight="false" outlineLevel="0" collapsed="false">
      <c r="A14" s="19" t="n">
        <v>9</v>
      </c>
      <c r="B14" s="29" t="s">
        <v>57</v>
      </c>
      <c r="C14" s="19"/>
      <c r="D14" s="57"/>
      <c r="E14" s="19"/>
      <c r="F14" s="19"/>
      <c r="G14" s="19"/>
      <c r="H14" s="52"/>
      <c r="I14" s="52"/>
      <c r="J14" s="52"/>
      <c r="K14" s="52"/>
      <c r="L14" s="52"/>
      <c r="M14" s="52"/>
      <c r="N14" s="52"/>
      <c r="O14" s="52"/>
      <c r="P14" s="20"/>
    </row>
    <row r="15" customFormat="false" ht="18.75" hidden="false" customHeight="false" outlineLevel="0" collapsed="false">
      <c r="A15" s="19" t="n">
        <v>10</v>
      </c>
      <c r="B15" s="39" t="s">
        <v>58</v>
      </c>
      <c r="C15" s="414"/>
      <c r="D15" s="19" t="n">
        <v>1</v>
      </c>
      <c r="E15" s="414"/>
      <c r="F15" s="414"/>
      <c r="G15" s="414"/>
      <c r="H15" s="412"/>
      <c r="I15" s="412"/>
      <c r="J15" s="412"/>
      <c r="K15" s="412"/>
      <c r="L15" s="412"/>
      <c r="M15" s="412"/>
      <c r="N15" s="412"/>
      <c r="O15" s="412"/>
      <c r="P15" s="20"/>
    </row>
    <row r="16" customFormat="false" ht="18.75" hidden="false" customHeight="false" outlineLevel="0" collapsed="false">
      <c r="A16" s="19" t="n">
        <v>11</v>
      </c>
      <c r="B16" s="39" t="s">
        <v>59</v>
      </c>
      <c r="C16" s="31"/>
      <c r="D16" s="31" t="n">
        <v>1</v>
      </c>
      <c r="E16" s="31"/>
      <c r="F16" s="31"/>
      <c r="G16" s="31"/>
      <c r="H16" s="530"/>
      <c r="I16" s="530"/>
      <c r="J16" s="530"/>
      <c r="K16" s="530"/>
      <c r="L16" s="530"/>
      <c r="M16" s="530"/>
      <c r="N16" s="530"/>
      <c r="O16" s="530"/>
      <c r="P16" s="20"/>
    </row>
    <row r="17" customFormat="false" ht="18.75" hidden="false" customHeight="false" outlineLevel="0" collapsed="false">
      <c r="A17" s="19" t="n">
        <v>12</v>
      </c>
      <c r="B17" s="20" t="s">
        <v>60</v>
      </c>
      <c r="C17" s="34"/>
      <c r="D17" s="34" t="n">
        <v>9</v>
      </c>
      <c r="E17" s="34"/>
      <c r="F17" s="34"/>
      <c r="G17" s="34"/>
      <c r="H17" s="447"/>
      <c r="I17" s="447"/>
      <c r="J17" s="447"/>
      <c r="K17" s="447" t="n">
        <v>6</v>
      </c>
      <c r="L17" s="447"/>
      <c r="M17" s="447"/>
      <c r="N17" s="447"/>
      <c r="O17" s="447"/>
      <c r="P17" s="20"/>
    </row>
    <row r="18" customFormat="false" ht="18.75" hidden="false" customHeight="false" outlineLevel="0" collapsed="false">
      <c r="A18" s="19" t="n">
        <v>13</v>
      </c>
      <c r="B18" s="39" t="s">
        <v>61</v>
      </c>
      <c r="C18" s="31"/>
      <c r="D18" s="31" t="n">
        <v>2</v>
      </c>
      <c r="E18" s="31"/>
      <c r="F18" s="31"/>
      <c r="G18" s="31"/>
      <c r="H18" s="530"/>
      <c r="I18" s="530"/>
      <c r="J18" s="530"/>
      <c r="K18" s="530" t="n">
        <v>1</v>
      </c>
      <c r="L18" s="530"/>
      <c r="M18" s="530"/>
      <c r="N18" s="530"/>
      <c r="O18" s="530"/>
      <c r="P18" s="20"/>
    </row>
    <row r="19" customFormat="false" ht="18.75" hidden="false" customHeight="false" outlineLevel="0" collapsed="false">
      <c r="A19" s="19" t="n">
        <v>14</v>
      </c>
      <c r="B19" s="20" t="s">
        <v>62</v>
      </c>
      <c r="C19" s="31"/>
      <c r="D19" s="31" t="n">
        <v>1</v>
      </c>
      <c r="E19" s="31"/>
      <c r="F19" s="31"/>
      <c r="G19" s="31"/>
      <c r="H19" s="530"/>
      <c r="I19" s="530"/>
      <c r="J19" s="530"/>
      <c r="K19" s="530"/>
      <c r="L19" s="530"/>
      <c r="M19" s="530"/>
      <c r="N19" s="530"/>
      <c r="O19" s="530"/>
      <c r="P19" s="19"/>
    </row>
    <row r="20" customFormat="false" ht="18.75" hidden="false" customHeight="false" outlineLevel="0" collapsed="false">
      <c r="A20" s="19" t="n">
        <v>15</v>
      </c>
      <c r="B20" s="39" t="s">
        <v>63</v>
      </c>
      <c r="C20" s="31"/>
      <c r="D20" s="31" t="n">
        <v>5</v>
      </c>
      <c r="E20" s="31"/>
      <c r="F20" s="31"/>
      <c r="G20" s="530"/>
      <c r="H20" s="530"/>
      <c r="I20" s="530"/>
      <c r="J20" s="530"/>
      <c r="K20" s="530" t="n">
        <v>2</v>
      </c>
      <c r="L20" s="530"/>
      <c r="M20" s="530"/>
      <c r="N20" s="530"/>
      <c r="O20" s="19"/>
      <c r="P20" s="19"/>
    </row>
    <row r="21" customFormat="false" ht="18.75" hidden="false" customHeight="false" outlineLevel="0" collapsed="false">
      <c r="A21" s="19" t="n">
        <v>16</v>
      </c>
      <c r="B21" s="20" t="s">
        <v>64</v>
      </c>
      <c r="C21" s="19"/>
      <c r="D21" s="19" t="n">
        <v>6</v>
      </c>
      <c r="E21" s="19"/>
      <c r="F21" s="19"/>
      <c r="G21" s="19"/>
      <c r="H21" s="52"/>
      <c r="I21" s="52"/>
      <c r="J21" s="52"/>
      <c r="K21" s="52" t="n">
        <v>5</v>
      </c>
      <c r="L21" s="52"/>
      <c r="M21" s="52"/>
      <c r="N21" s="52"/>
      <c r="O21" s="52"/>
      <c r="P21" s="20"/>
    </row>
    <row r="22" customFormat="false" ht="18.75" hidden="false" customHeight="false" outlineLevel="0" collapsed="false">
      <c r="A22" s="19" t="n">
        <v>17</v>
      </c>
      <c r="B22" s="29" t="s">
        <v>65</v>
      </c>
      <c r="C22" s="31"/>
      <c r="D22" s="31" t="n">
        <v>17</v>
      </c>
      <c r="E22" s="31"/>
      <c r="F22" s="31"/>
      <c r="G22" s="31"/>
      <c r="H22" s="530"/>
      <c r="I22" s="530"/>
      <c r="J22" s="530"/>
      <c r="K22" s="530" t="n">
        <v>14</v>
      </c>
      <c r="L22" s="530"/>
      <c r="M22" s="530"/>
      <c r="N22" s="530"/>
      <c r="O22" s="530"/>
      <c r="P22" s="20"/>
    </row>
    <row r="23" customFormat="false" ht="18.75" hidden="false" customHeight="false" outlineLevel="0" collapsed="false">
      <c r="A23" s="19" t="n">
        <v>18</v>
      </c>
      <c r="B23" s="29" t="s">
        <v>66</v>
      </c>
      <c r="C23" s="31"/>
      <c r="D23" s="31" t="n">
        <v>9</v>
      </c>
      <c r="E23" s="31"/>
      <c r="F23" s="31"/>
      <c r="G23" s="31"/>
      <c r="H23" s="530"/>
      <c r="I23" s="530"/>
      <c r="J23" s="530"/>
      <c r="K23" s="530" t="n">
        <v>5</v>
      </c>
      <c r="L23" s="530"/>
      <c r="M23" s="530"/>
      <c r="N23" s="530"/>
      <c r="O23" s="530"/>
      <c r="P23" s="20"/>
    </row>
    <row r="24" customFormat="false" ht="18.75" hidden="false" customHeight="false" outlineLevel="0" collapsed="false">
      <c r="A24" s="19" t="n">
        <v>19</v>
      </c>
      <c r="B24" s="29" t="s">
        <v>67</v>
      </c>
      <c r="C24" s="31"/>
      <c r="D24" s="31"/>
      <c r="E24" s="31"/>
      <c r="F24" s="31"/>
      <c r="G24" s="31"/>
      <c r="H24" s="530"/>
      <c r="I24" s="530"/>
      <c r="J24" s="530"/>
      <c r="K24" s="530"/>
      <c r="L24" s="530"/>
      <c r="M24" s="530"/>
      <c r="N24" s="530"/>
      <c r="O24" s="530"/>
      <c r="P24" s="20"/>
    </row>
    <row r="25" customFormat="false" ht="18.75" hidden="false" customHeight="false" outlineLevel="0" collapsed="false">
      <c r="A25" s="19" t="n">
        <v>20</v>
      </c>
      <c r="B25" s="20" t="s">
        <v>68</v>
      </c>
      <c r="C25" s="31"/>
      <c r="D25" s="31"/>
      <c r="E25" s="31"/>
      <c r="F25" s="31"/>
      <c r="G25" s="31"/>
      <c r="H25" s="530"/>
      <c r="I25" s="530"/>
      <c r="J25" s="530"/>
      <c r="K25" s="530"/>
      <c r="L25" s="530"/>
      <c r="M25" s="530"/>
      <c r="N25" s="530"/>
      <c r="O25" s="530"/>
      <c r="P25" s="20"/>
    </row>
    <row r="26" customFormat="false" ht="18.75" hidden="false" customHeight="false" outlineLevel="0" collapsed="false">
      <c r="A26" s="19" t="n">
        <v>21</v>
      </c>
      <c r="B26" s="20" t="s">
        <v>69</v>
      </c>
      <c r="C26" s="31"/>
      <c r="D26" s="31"/>
      <c r="E26" s="31"/>
      <c r="F26" s="31"/>
      <c r="G26" s="31"/>
      <c r="H26" s="530"/>
      <c r="I26" s="530"/>
      <c r="J26" s="530"/>
      <c r="K26" s="530"/>
      <c r="L26" s="530"/>
      <c r="M26" s="530"/>
      <c r="N26" s="530"/>
      <c r="O26" s="530"/>
      <c r="P26" s="20"/>
    </row>
    <row r="27" customFormat="false" ht="18.75" hidden="false" customHeight="false" outlineLevel="0" collapsed="false">
      <c r="A27" s="19" t="n">
        <v>22</v>
      </c>
      <c r="B27" s="20" t="s">
        <v>70</v>
      </c>
      <c r="C27" s="31"/>
      <c r="D27" s="31" t="n">
        <v>5</v>
      </c>
      <c r="E27" s="31"/>
      <c r="F27" s="31"/>
      <c r="G27" s="31"/>
      <c r="H27" s="530"/>
      <c r="I27" s="530"/>
      <c r="J27" s="530"/>
      <c r="K27" s="530" t="n">
        <v>4</v>
      </c>
      <c r="L27" s="530"/>
      <c r="M27" s="530"/>
      <c r="N27" s="530"/>
      <c r="O27" s="530"/>
      <c r="P27" s="20"/>
    </row>
    <row r="28" customFormat="false" ht="19.5" hidden="false" customHeight="false" outlineLevel="0" collapsed="false">
      <c r="A28" s="89"/>
      <c r="B28" s="354" t="s">
        <v>40</v>
      </c>
      <c r="C28" s="49" t="n">
        <f aca="false">SUM(C6:C27)</f>
        <v>2</v>
      </c>
      <c r="D28" s="49" t="n">
        <f aca="false">SUM(D6:D27)</f>
        <v>76</v>
      </c>
      <c r="E28" s="49"/>
      <c r="F28" s="49"/>
      <c r="G28" s="49"/>
      <c r="H28" s="49"/>
      <c r="I28" s="49"/>
      <c r="J28" s="49"/>
      <c r="K28" s="49" t="n">
        <f aca="false">SUM(K6:K27)</f>
        <v>47</v>
      </c>
      <c r="L28" s="89"/>
      <c r="M28" s="89"/>
      <c r="N28" s="89"/>
      <c r="O28" s="89"/>
      <c r="P28" s="89"/>
    </row>
  </sheetData>
  <mergeCells count="1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56"/>
    <col collapsed="false" customWidth="true" hidden="false" outlineLevel="0" max="3" min="3" style="0" width="15.7"/>
    <col collapsed="false" customWidth="true" hidden="false" outlineLevel="0" max="4" min="4" style="0" width="17.14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17.99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548" t="s">
        <v>421</v>
      </c>
      <c r="B1" s="548"/>
      <c r="C1" s="548"/>
      <c r="D1" s="548"/>
      <c r="E1" s="548"/>
      <c r="F1" s="548"/>
      <c r="G1" s="548"/>
      <c r="H1" s="548"/>
      <c r="I1" s="548"/>
    </row>
    <row r="2" customFormat="false" ht="18.75" hidden="false" customHeight="true" outlineLevel="0" collapsed="false">
      <c r="A2" s="62" t="s">
        <v>438</v>
      </c>
      <c r="B2" s="62"/>
      <c r="C2" s="62"/>
      <c r="D2" s="62"/>
      <c r="E2" s="62"/>
      <c r="F2" s="62"/>
      <c r="G2" s="62"/>
      <c r="H2" s="62"/>
      <c r="I2" s="62"/>
    </row>
    <row r="3" customFormat="false" ht="134.25" hidden="false" customHeight="true" outlineLevel="0" collapsed="false">
      <c r="A3" s="248" t="s">
        <v>4</v>
      </c>
      <c r="B3" s="248" t="s">
        <v>5</v>
      </c>
      <c r="C3" s="551" t="s">
        <v>423</v>
      </c>
      <c r="D3" s="551" t="s">
        <v>424</v>
      </c>
      <c r="E3" s="551" t="s">
        <v>425</v>
      </c>
      <c r="F3" s="551" t="s">
        <v>426</v>
      </c>
      <c r="G3" s="551" t="s">
        <v>427</v>
      </c>
      <c r="H3" s="552" t="s">
        <v>428</v>
      </c>
      <c r="I3" s="248" t="s">
        <v>429</v>
      </c>
    </row>
    <row r="4" customFormat="false" ht="21.75" hidden="false" customHeight="true" outlineLevel="0" collapsed="false">
      <c r="A4" s="417" t="n">
        <v>1</v>
      </c>
      <c r="B4" s="553" t="n">
        <v>2</v>
      </c>
      <c r="C4" s="181" t="n">
        <v>3</v>
      </c>
      <c r="D4" s="181" t="n">
        <v>4</v>
      </c>
      <c r="E4" s="181" t="n">
        <v>5</v>
      </c>
      <c r="F4" s="181" t="n">
        <v>6</v>
      </c>
      <c r="G4" s="181" t="n">
        <v>7</v>
      </c>
      <c r="H4" s="181" t="n">
        <v>8</v>
      </c>
      <c r="I4" s="15" t="n">
        <v>9</v>
      </c>
    </row>
    <row r="5" customFormat="false" ht="18.75" hidden="false" customHeight="false" outlineLevel="0" collapsed="false">
      <c r="A5" s="72" t="n">
        <v>1</v>
      </c>
      <c r="B5" s="78" t="s">
        <v>74</v>
      </c>
      <c r="C5" s="28"/>
      <c r="D5" s="28" t="n">
        <v>4</v>
      </c>
      <c r="E5" s="181"/>
      <c r="F5" s="181"/>
      <c r="G5" s="181"/>
      <c r="H5" s="181"/>
      <c r="I5" s="15"/>
    </row>
    <row r="6" customFormat="false" ht="18.75" hidden="false" customHeight="false" outlineLevel="0" collapsed="false">
      <c r="A6" s="19" t="n">
        <v>2</v>
      </c>
      <c r="B6" s="39" t="s">
        <v>75</v>
      </c>
      <c r="C6" s="31"/>
      <c r="D6" s="31" t="n">
        <v>7</v>
      </c>
      <c r="E6" s="31"/>
      <c r="F6" s="31"/>
      <c r="G6" s="31"/>
      <c r="H6" s="530"/>
      <c r="I6" s="20"/>
    </row>
    <row r="7" customFormat="false" ht="18.75" hidden="false" customHeight="false" outlineLevel="0" collapsed="false">
      <c r="A7" s="72" t="n">
        <v>3</v>
      </c>
      <c r="B7" s="29" t="s">
        <v>76</v>
      </c>
      <c r="C7" s="31"/>
      <c r="D7" s="31" t="n">
        <v>3</v>
      </c>
      <c r="E7" s="31"/>
      <c r="F7" s="31"/>
      <c r="G7" s="31"/>
      <c r="H7" s="530"/>
      <c r="I7" s="20"/>
    </row>
    <row r="8" customFormat="false" ht="18.75" hidden="false" customHeight="false" outlineLevel="0" collapsed="false">
      <c r="A8" s="19" t="n">
        <v>4</v>
      </c>
      <c r="B8" s="29" t="s">
        <v>77</v>
      </c>
      <c r="C8" s="31"/>
      <c r="D8" s="31" t="n">
        <v>1</v>
      </c>
      <c r="E8" s="31"/>
      <c r="F8" s="31"/>
      <c r="G8" s="31"/>
      <c r="H8" s="530"/>
      <c r="I8" s="20"/>
    </row>
    <row r="9" customFormat="false" ht="18.75" hidden="false" customHeight="false" outlineLevel="0" collapsed="false">
      <c r="A9" s="72" t="n">
        <v>5</v>
      </c>
      <c r="B9" s="29" t="s">
        <v>78</v>
      </c>
      <c r="C9" s="31"/>
      <c r="D9" s="31" t="n">
        <v>13</v>
      </c>
      <c r="E9" s="31"/>
      <c r="F9" s="31"/>
      <c r="G9" s="31"/>
      <c r="H9" s="530"/>
      <c r="I9" s="20"/>
    </row>
    <row r="10" customFormat="false" ht="19.5" hidden="false" customHeight="true" outlineLevel="0" collapsed="false">
      <c r="A10" s="19" t="n">
        <v>6</v>
      </c>
      <c r="B10" s="29" t="s">
        <v>79</v>
      </c>
      <c r="C10" s="31"/>
      <c r="D10" s="31"/>
      <c r="E10" s="31"/>
      <c r="F10" s="31"/>
      <c r="G10" s="31"/>
      <c r="H10" s="530"/>
      <c r="I10" s="20"/>
    </row>
    <row r="11" customFormat="false" ht="19.5" hidden="false" customHeight="true" outlineLevel="0" collapsed="false">
      <c r="A11" s="72" t="n">
        <v>7</v>
      </c>
      <c r="B11" s="29" t="s">
        <v>80</v>
      </c>
      <c r="C11" s="31"/>
      <c r="D11" s="31" t="n">
        <v>9</v>
      </c>
      <c r="E11" s="31"/>
      <c r="F11" s="31"/>
      <c r="G11" s="31"/>
      <c r="H11" s="530"/>
      <c r="I11" s="20"/>
    </row>
    <row r="12" customFormat="false" ht="18" hidden="false" customHeight="true" outlineLevel="0" collapsed="false">
      <c r="A12" s="19" t="n">
        <v>8</v>
      </c>
      <c r="B12" s="29" t="s">
        <v>81</v>
      </c>
      <c r="C12" s="31"/>
      <c r="D12" s="31"/>
      <c r="E12" s="31"/>
      <c r="F12" s="31"/>
      <c r="G12" s="31"/>
      <c r="H12" s="530"/>
      <c r="I12" s="20"/>
    </row>
    <row r="13" customFormat="false" ht="19.5" hidden="false" customHeight="true" outlineLevel="0" collapsed="false">
      <c r="A13" s="72" t="n">
        <v>9</v>
      </c>
      <c r="B13" s="29" t="s">
        <v>82</v>
      </c>
      <c r="C13" s="31"/>
      <c r="D13" s="31"/>
      <c r="E13" s="31"/>
      <c r="F13" s="31"/>
      <c r="G13" s="31"/>
      <c r="H13" s="530"/>
      <c r="I13" s="20"/>
    </row>
    <row r="14" customFormat="false" ht="18.75" hidden="false" customHeight="false" outlineLevel="0" collapsed="false">
      <c r="A14" s="19" t="n">
        <v>10</v>
      </c>
      <c r="B14" s="39" t="s">
        <v>83</v>
      </c>
      <c r="C14" s="31"/>
      <c r="D14" s="31" t="n">
        <v>5</v>
      </c>
      <c r="E14" s="31"/>
      <c r="F14" s="31"/>
      <c r="G14" s="31"/>
      <c r="H14" s="530"/>
      <c r="I14" s="20"/>
    </row>
    <row r="15" customFormat="false" ht="18.75" hidden="false" customHeight="false" outlineLevel="0" collapsed="false">
      <c r="A15" s="72" t="n">
        <v>11</v>
      </c>
      <c r="B15" s="39" t="s">
        <v>84</v>
      </c>
      <c r="C15" s="335"/>
      <c r="D15" s="31"/>
      <c r="E15" s="31"/>
      <c r="F15" s="31"/>
      <c r="G15" s="31"/>
      <c r="H15" s="530"/>
      <c r="I15" s="20"/>
    </row>
    <row r="16" customFormat="false" ht="18.75" hidden="false" customHeight="false" outlineLevel="0" collapsed="false">
      <c r="A16" s="19" t="n">
        <v>12</v>
      </c>
      <c r="B16" s="20" t="s">
        <v>85</v>
      </c>
      <c r="C16" s="335"/>
      <c r="D16" s="31" t="n">
        <v>4</v>
      </c>
      <c r="E16" s="31"/>
      <c r="F16" s="31"/>
      <c r="G16" s="31"/>
      <c r="H16" s="530"/>
      <c r="I16" s="19"/>
    </row>
    <row r="17" customFormat="false" ht="18.75" hidden="false" customHeight="false" outlineLevel="0" collapsed="false">
      <c r="A17" s="72" t="n">
        <v>13</v>
      </c>
      <c r="B17" s="39" t="s">
        <v>86</v>
      </c>
      <c r="C17" s="31"/>
      <c r="D17" s="31" t="n">
        <v>4</v>
      </c>
      <c r="E17" s="31"/>
      <c r="F17" s="31"/>
      <c r="G17" s="31"/>
      <c r="H17" s="530"/>
      <c r="I17" s="20"/>
    </row>
    <row r="18" customFormat="false" ht="18.75" hidden="false" customHeight="false" outlineLevel="0" collapsed="false">
      <c r="A18" s="19" t="n">
        <v>14</v>
      </c>
      <c r="B18" s="20" t="s">
        <v>87</v>
      </c>
      <c r="C18" s="31"/>
      <c r="D18" s="31"/>
      <c r="E18" s="31"/>
      <c r="F18" s="31"/>
      <c r="G18" s="31"/>
      <c r="H18" s="530"/>
      <c r="I18" s="20"/>
    </row>
    <row r="19" customFormat="false" ht="18.75" hidden="false" customHeight="false" outlineLevel="0" collapsed="false">
      <c r="A19" s="72" t="n">
        <v>15</v>
      </c>
      <c r="B19" s="39" t="s">
        <v>88</v>
      </c>
      <c r="C19" s="31"/>
      <c r="D19" s="31"/>
      <c r="E19" s="31"/>
      <c r="F19" s="31"/>
      <c r="G19" s="31"/>
      <c r="H19" s="530"/>
      <c r="I19" s="20"/>
    </row>
    <row r="20" customFormat="false" ht="18.75" hidden="false" customHeight="false" outlineLevel="0" collapsed="false">
      <c r="A20" s="19" t="n">
        <v>16</v>
      </c>
      <c r="B20" s="20" t="s">
        <v>89</v>
      </c>
      <c r="C20" s="31"/>
      <c r="D20" s="31"/>
      <c r="E20" s="31"/>
      <c r="F20" s="31"/>
      <c r="G20" s="31"/>
      <c r="H20" s="530"/>
      <c r="I20" s="20"/>
    </row>
    <row r="21" customFormat="false" ht="18.75" hidden="false" customHeight="false" outlineLevel="0" collapsed="false">
      <c r="A21" s="72" t="n">
        <v>17</v>
      </c>
      <c r="B21" s="29" t="s">
        <v>90</v>
      </c>
      <c r="C21" s="31"/>
      <c r="D21" s="31"/>
      <c r="E21" s="31"/>
      <c r="F21" s="31"/>
      <c r="G21" s="31"/>
      <c r="H21" s="530"/>
      <c r="I21" s="20"/>
    </row>
    <row r="22" customFormat="false" ht="18.75" hidden="false" customHeight="false" outlineLevel="0" collapsed="false">
      <c r="A22" s="19" t="n">
        <v>18</v>
      </c>
      <c r="B22" s="29" t="s">
        <v>91</v>
      </c>
      <c r="C22" s="31"/>
      <c r="D22" s="31"/>
      <c r="E22" s="31"/>
      <c r="F22" s="31"/>
      <c r="G22" s="31"/>
      <c r="H22" s="530"/>
      <c r="I22" s="20"/>
    </row>
    <row r="23" customFormat="false" ht="18.75" hidden="false" customHeight="false" outlineLevel="0" collapsed="false">
      <c r="A23" s="72" t="n">
        <v>19</v>
      </c>
      <c r="B23" s="29" t="s">
        <v>92</v>
      </c>
      <c r="C23" s="31"/>
      <c r="D23" s="31"/>
      <c r="E23" s="31"/>
      <c r="F23" s="31"/>
      <c r="G23" s="31"/>
      <c r="H23" s="530"/>
      <c r="I23" s="20"/>
    </row>
    <row r="24" customFormat="false" ht="18.75" hidden="false" customHeight="false" outlineLevel="0" collapsed="false">
      <c r="A24" s="19" t="n">
        <v>20</v>
      </c>
      <c r="B24" s="20" t="s">
        <v>93</v>
      </c>
      <c r="C24" s="31"/>
      <c r="D24" s="31"/>
      <c r="E24" s="31"/>
      <c r="F24" s="31"/>
      <c r="G24" s="31"/>
      <c r="H24" s="530"/>
      <c r="I24" s="20"/>
    </row>
    <row r="25" customFormat="false" ht="18.75" hidden="false" customHeight="false" outlineLevel="0" collapsed="false">
      <c r="A25" s="72" t="n">
        <v>21</v>
      </c>
      <c r="B25" s="20" t="s">
        <v>94</v>
      </c>
      <c r="C25" s="31"/>
      <c r="D25" s="31" t="n">
        <v>14</v>
      </c>
      <c r="E25" s="31"/>
      <c r="F25" s="31"/>
      <c r="G25" s="31"/>
      <c r="H25" s="530"/>
      <c r="I25" s="20"/>
    </row>
    <row r="26" customFormat="false" ht="18.75" hidden="false" customHeight="false" outlineLevel="0" collapsed="false">
      <c r="A26" s="19" t="n">
        <v>22</v>
      </c>
      <c r="B26" s="20" t="s">
        <v>95</v>
      </c>
      <c r="C26" s="31"/>
      <c r="D26" s="31" t="n">
        <v>1</v>
      </c>
      <c r="E26" s="31"/>
      <c r="F26" s="31"/>
      <c r="G26" s="31"/>
      <c r="H26" s="530"/>
      <c r="I26" s="20"/>
    </row>
    <row r="27" customFormat="false" ht="18.75" hidden="false" customHeight="false" outlineLevel="0" collapsed="false">
      <c r="A27" s="72" t="n">
        <v>23</v>
      </c>
      <c r="B27" s="113" t="s">
        <v>96</v>
      </c>
      <c r="C27" s="31"/>
      <c r="D27" s="31"/>
      <c r="E27" s="31"/>
      <c r="F27" s="31"/>
      <c r="G27" s="31"/>
      <c r="H27" s="530"/>
      <c r="I27" s="20"/>
    </row>
    <row r="28" customFormat="false" ht="19.5" hidden="false" customHeight="false" outlineLevel="0" collapsed="false">
      <c r="A28" s="19"/>
      <c r="B28" s="354" t="s">
        <v>40</v>
      </c>
      <c r="C28" s="31"/>
      <c r="D28" s="538" t="n">
        <f aca="false">SUM(D5:D27)</f>
        <v>65</v>
      </c>
      <c r="E28" s="31"/>
      <c r="F28" s="31"/>
      <c r="G28" s="31"/>
      <c r="H28" s="31"/>
      <c r="I28" s="20"/>
    </row>
    <row r="29" customFormat="false" ht="18.75" hidden="false" customHeight="false" outlineLevel="0" collapsed="false">
      <c r="A29" s="161"/>
      <c r="B29" s="58"/>
      <c r="C29" s="73"/>
      <c r="D29" s="73"/>
      <c r="E29" s="73"/>
      <c r="F29" s="73"/>
      <c r="G29" s="73"/>
      <c r="H29" s="554"/>
      <c r="I29" s="2"/>
    </row>
    <row r="30" customFormat="false" ht="20.25" hidden="false" customHeight="true" outlineLevel="0" collapsed="false">
      <c r="A30" s="161"/>
      <c r="C30" s="73"/>
      <c r="D30" s="73"/>
      <c r="E30" s="73"/>
      <c r="F30" s="73"/>
      <c r="G30" s="73"/>
      <c r="H30" s="73"/>
      <c r="I30" s="2"/>
    </row>
    <row r="31" customFormat="false" ht="23.25" hidden="false" customHeight="true" outlineLevel="0" collapsed="false">
      <c r="A31" s="161"/>
      <c r="C31" s="73"/>
      <c r="D31" s="73"/>
      <c r="E31" s="73"/>
      <c r="F31" s="73"/>
      <c r="G31" s="73"/>
      <c r="H31" s="73"/>
      <c r="I31" s="2"/>
    </row>
    <row r="32" customFormat="false" ht="18.75" hidden="false" customHeight="false" outlineLevel="0" collapsed="false">
      <c r="A32" s="161"/>
      <c r="C32" s="73"/>
      <c r="D32" s="33"/>
      <c r="E32" s="73"/>
      <c r="F32" s="73"/>
      <c r="G32" s="73"/>
      <c r="H32" s="73"/>
      <c r="I32" s="2"/>
    </row>
    <row r="33" customFormat="false" ht="21" hidden="false" customHeight="true" outlineLevel="0" collapsed="false">
      <c r="A33" s="161"/>
      <c r="C33" s="22"/>
      <c r="D33" s="22"/>
      <c r="E33" s="18"/>
      <c r="F33" s="18"/>
      <c r="G33" s="18"/>
      <c r="H33" s="18"/>
      <c r="I33" s="2"/>
    </row>
    <row r="34" customFormat="false" ht="21.75" hidden="false" customHeight="true" outlineLevel="0" collapsed="false">
      <c r="A34" s="161"/>
      <c r="C34" s="22"/>
      <c r="D34" s="22"/>
      <c r="E34" s="18"/>
      <c r="F34" s="18"/>
      <c r="G34" s="18"/>
      <c r="H34" s="18"/>
      <c r="I34" s="2"/>
    </row>
    <row r="35" customFormat="false" ht="18.75" hidden="false" customHeight="false" outlineLevel="0" collapsed="false">
      <c r="A35" s="22"/>
      <c r="C35" s="73"/>
      <c r="D35" s="73"/>
      <c r="E35" s="73"/>
      <c r="F35" s="73"/>
      <c r="G35" s="73"/>
      <c r="H35" s="73"/>
      <c r="I35" s="2"/>
    </row>
    <row r="36" customFormat="false" ht="18.75" hidden="false" customHeight="false" outlineLevel="0" collapsed="false">
      <c r="A36" s="22"/>
      <c r="C36" s="73"/>
      <c r="D36" s="73"/>
      <c r="E36" s="73"/>
      <c r="F36" s="73"/>
      <c r="G36" s="73"/>
      <c r="H36" s="73"/>
      <c r="I36" s="2"/>
    </row>
    <row r="37" customFormat="false" ht="18.75" hidden="false" customHeight="false" outlineLevel="0" collapsed="false">
      <c r="A37" s="22"/>
      <c r="C37" s="73"/>
      <c r="D37" s="73"/>
      <c r="E37" s="73"/>
      <c r="F37" s="73"/>
      <c r="G37" s="73"/>
      <c r="H37" s="73"/>
      <c r="I37" s="2"/>
    </row>
    <row r="38" customFormat="false" ht="21.75" hidden="false" customHeight="true" outlineLevel="0" collapsed="false">
      <c r="A38" s="161"/>
      <c r="C38" s="73"/>
      <c r="D38" s="73"/>
      <c r="E38" s="554"/>
      <c r="F38" s="554"/>
      <c r="G38" s="554"/>
      <c r="H38" s="554"/>
      <c r="I38" s="2"/>
    </row>
    <row r="39" customFormat="false" ht="21.75" hidden="false" customHeight="true" outlineLevel="0" collapsed="false">
      <c r="A39" s="161"/>
      <c r="C39" s="555"/>
      <c r="D39" s="22"/>
      <c r="E39" s="555"/>
      <c r="F39" s="555"/>
      <c r="G39" s="555"/>
      <c r="H39" s="555"/>
      <c r="I39" s="2"/>
    </row>
    <row r="40" customFormat="false" ht="19.5" hidden="false" customHeight="true" outlineLevel="0" collapsed="false">
      <c r="A40" s="161"/>
      <c r="C40" s="555"/>
      <c r="D40" s="22"/>
      <c r="E40" s="555"/>
      <c r="F40" s="555"/>
      <c r="G40" s="555"/>
      <c r="H40" s="555"/>
      <c r="I40" s="2"/>
    </row>
    <row r="41" customFormat="false" ht="23.25" hidden="false" customHeight="true" outlineLevel="0" collapsed="false">
      <c r="A41" s="161"/>
      <c r="C41" s="73"/>
      <c r="D41" s="73"/>
      <c r="E41" s="73"/>
      <c r="F41" s="73"/>
      <c r="G41" s="73"/>
      <c r="H41" s="73"/>
      <c r="I41" s="22"/>
    </row>
    <row r="42" customFormat="false" ht="20.25" hidden="false" customHeight="true" outlineLevel="0" collapsed="false">
      <c r="A42" s="161"/>
      <c r="C42" s="73"/>
      <c r="D42" s="73"/>
      <c r="E42" s="73"/>
      <c r="F42" s="73"/>
      <c r="G42" s="73"/>
      <c r="H42" s="73"/>
      <c r="I42" s="22"/>
    </row>
    <row r="43" customFormat="false" ht="18.75" hidden="false" customHeight="false" outlineLevel="0" collapsed="false">
      <c r="A43" s="161"/>
      <c r="C43" s="73"/>
      <c r="D43" s="73"/>
      <c r="E43" s="73"/>
      <c r="F43" s="73"/>
      <c r="G43" s="73"/>
      <c r="H43" s="73"/>
      <c r="I43" s="22"/>
    </row>
    <row r="44" customFormat="false" ht="18.75" hidden="false" customHeight="false" outlineLevel="0" collapsed="false">
      <c r="A44" s="161"/>
      <c r="C44" s="73"/>
      <c r="D44" s="73"/>
      <c r="E44" s="73"/>
      <c r="F44" s="73"/>
      <c r="G44" s="73"/>
      <c r="H44" s="73"/>
      <c r="I44" s="22"/>
    </row>
    <row r="45" customFormat="false" ht="18.75" hidden="false" customHeight="false" outlineLevel="0" collapsed="false">
      <c r="A45" s="161"/>
      <c r="C45" s="73"/>
      <c r="D45" s="73"/>
      <c r="E45" s="73"/>
      <c r="F45" s="73"/>
      <c r="G45" s="73"/>
      <c r="H45" s="73"/>
      <c r="I45" s="22"/>
    </row>
    <row r="46" customFormat="false" ht="18.75" hidden="false" customHeight="false" outlineLevel="0" collapsed="false">
      <c r="A46" s="161"/>
      <c r="C46" s="73"/>
      <c r="D46" s="73"/>
      <c r="E46" s="73"/>
      <c r="F46" s="73"/>
      <c r="G46" s="73"/>
      <c r="H46" s="73"/>
      <c r="I46" s="22"/>
    </row>
    <row r="47" customFormat="false" ht="21" hidden="false" customHeight="true" outlineLevel="0" collapsed="false">
      <c r="A47" s="161"/>
      <c r="B47" s="103"/>
      <c r="C47" s="73"/>
      <c r="D47" s="73"/>
      <c r="E47" s="73"/>
      <c r="F47" s="73"/>
      <c r="G47" s="73"/>
      <c r="H47" s="73"/>
      <c r="I47" s="2"/>
    </row>
    <row r="48" customFormat="false" ht="19.5" hidden="false" customHeight="true" outlineLevel="0" collapsed="false">
      <c r="A48" s="161"/>
      <c r="C48" s="22"/>
      <c r="D48" s="22"/>
      <c r="E48" s="22"/>
      <c r="F48" s="22"/>
      <c r="G48" s="22"/>
      <c r="H48" s="22"/>
      <c r="I48" s="2"/>
    </row>
    <row r="49" customFormat="false" ht="21.75" hidden="false" customHeight="true" outlineLevel="0" collapsed="false">
      <c r="A49" s="161"/>
      <c r="C49" s="73"/>
      <c r="D49" s="73"/>
      <c r="E49" s="73"/>
      <c r="F49" s="73"/>
      <c r="G49" s="73"/>
      <c r="H49" s="73"/>
      <c r="I49" s="2"/>
    </row>
    <row r="50" customFormat="false" ht="18.75" hidden="false" customHeight="false" outlineLevel="0" collapsed="false">
      <c r="A50" s="161"/>
      <c r="C50" s="73"/>
      <c r="D50" s="556"/>
      <c r="E50" s="73"/>
      <c r="F50" s="73"/>
      <c r="G50" s="73"/>
      <c r="H50" s="73"/>
      <c r="I50" s="2"/>
    </row>
    <row r="51" customFormat="false" ht="21.75" hidden="false" customHeight="true" outlineLevel="0" collapsed="false">
      <c r="A51" s="161"/>
      <c r="C51" s="73"/>
      <c r="D51" s="556"/>
      <c r="E51" s="73"/>
      <c r="F51" s="73"/>
      <c r="G51" s="73"/>
      <c r="H51" s="73"/>
      <c r="I51" s="2"/>
    </row>
    <row r="52" customFormat="false" ht="18.75" hidden="false" customHeight="true" outlineLevel="0" collapsed="false">
      <c r="A52" s="161"/>
      <c r="C52" s="73"/>
      <c r="D52" s="73"/>
      <c r="E52" s="73"/>
      <c r="F52" s="73"/>
      <c r="G52" s="73"/>
      <c r="H52" s="73"/>
      <c r="I52" s="2"/>
    </row>
    <row r="53" customFormat="false" ht="18.75" hidden="false" customHeight="false" outlineLevel="0" collapsed="false">
      <c r="A53" s="161"/>
      <c r="C53" s="73"/>
      <c r="D53" s="73"/>
      <c r="E53" s="73"/>
      <c r="F53" s="73"/>
      <c r="G53" s="73"/>
      <c r="H53" s="73"/>
      <c r="I53" s="2"/>
    </row>
    <row r="54" customFormat="false" ht="18.75" hidden="false" customHeight="false" outlineLevel="0" collapsed="false">
      <c r="A54" s="161"/>
      <c r="C54" s="73"/>
      <c r="D54" s="73"/>
      <c r="E54" s="73"/>
      <c r="F54" s="73"/>
      <c r="G54" s="73"/>
      <c r="H54" s="73"/>
      <c r="I54" s="2"/>
    </row>
    <row r="55" customFormat="false" ht="18.75" hidden="false" customHeight="false" outlineLevel="0" collapsed="false">
      <c r="A55" s="161"/>
      <c r="C55" s="58"/>
      <c r="D55" s="73"/>
      <c r="E55" s="73"/>
      <c r="F55" s="73"/>
      <c r="G55" s="73"/>
      <c r="H55" s="554"/>
      <c r="I55" s="2"/>
    </row>
    <row r="56" customFormat="false" ht="18.75" hidden="false" customHeight="false" outlineLevel="0" collapsed="false">
      <c r="A56" s="22"/>
      <c r="C56" s="73"/>
      <c r="D56" s="73"/>
      <c r="E56" s="73"/>
      <c r="F56" s="73"/>
      <c r="G56" s="73"/>
      <c r="H56" s="73"/>
      <c r="I56" s="2"/>
    </row>
    <row r="57" customFormat="false" ht="18.75" hidden="false" customHeight="false" outlineLevel="0" collapsed="false">
      <c r="A57" s="161"/>
      <c r="C57" s="554"/>
      <c r="D57" s="73"/>
      <c r="E57" s="554"/>
      <c r="F57" s="554"/>
      <c r="G57" s="554"/>
      <c r="H57" s="554"/>
      <c r="I57" s="2"/>
    </row>
    <row r="58" customFormat="false" ht="30.75" hidden="false" customHeight="true" outlineLevel="0" collapsed="false">
      <c r="A58" s="557"/>
      <c r="C58" s="55"/>
      <c r="D58" s="55"/>
      <c r="E58" s="55"/>
      <c r="F58" s="55"/>
      <c r="G58" s="55"/>
      <c r="H58" s="55"/>
      <c r="I58" s="55"/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4.41"/>
    <col collapsed="false" customWidth="true" hidden="false" outlineLevel="0" max="3" min="3" style="0" width="15.28"/>
    <col collapsed="false" customWidth="true" hidden="false" outlineLevel="0" max="4" min="4" style="0" width="16.84"/>
    <col collapsed="false" customWidth="true" hidden="false" outlineLevel="0" max="5" min="5" style="0" width="14.41"/>
    <col collapsed="false" customWidth="true" hidden="false" outlineLevel="0" max="7" min="6" style="0" width="17.28"/>
    <col collapsed="false" customWidth="true" hidden="false" outlineLevel="0" max="8" min="8" style="0" width="16.42"/>
    <col collapsed="false" customWidth="true" hidden="false" outlineLevel="0" max="9" min="9" style="0" width="19.7"/>
    <col collapsed="false" customWidth="true" hidden="false" outlineLevel="0" max="10" min="10" style="0" width="14.7"/>
    <col collapsed="false" customWidth="true" hidden="false" outlineLevel="0" max="11" min="11" style="0" width="17.14"/>
    <col collapsed="false" customWidth="true" hidden="false" outlineLevel="0" max="12" min="12" style="0" width="16.99"/>
    <col collapsed="false" customWidth="true" hidden="false" outlineLevel="0" max="13" min="13" style="0" width="18.28"/>
  </cols>
  <sheetData>
    <row r="1" customFormat="false" ht="18.75" hidden="false" customHeight="false" outlineLevel="0" collapsed="false">
      <c r="A1" s="558" t="s">
        <v>439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  <c r="M1" s="204"/>
    </row>
    <row r="2" customFormat="false" ht="18.75" hidden="false" customHeight="true" outlineLevel="0" collapsed="false">
      <c r="A2" s="559" t="s">
        <v>440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422"/>
    </row>
    <row r="3" customFormat="false" ht="18.75" hidden="false" customHeight="false" outlineLevel="0" collapsed="false">
      <c r="A3" s="559" t="s">
        <v>441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  <c r="M3" s="422"/>
    </row>
    <row r="4" customFormat="false" ht="47.25" hidden="false" customHeight="true" outlineLevel="0" collapsed="false">
      <c r="A4" s="62" t="s">
        <v>4</v>
      </c>
      <c r="B4" s="62" t="s">
        <v>5</v>
      </c>
      <c r="C4" s="62" t="s">
        <v>442</v>
      </c>
      <c r="D4" s="62" t="s">
        <v>443</v>
      </c>
      <c r="E4" s="62" t="s">
        <v>444</v>
      </c>
      <c r="F4" s="62"/>
      <c r="G4" s="62"/>
      <c r="H4" s="62" t="s">
        <v>445</v>
      </c>
      <c r="I4" s="62" t="s">
        <v>446</v>
      </c>
      <c r="J4" s="62" t="s">
        <v>447</v>
      </c>
      <c r="K4" s="62"/>
      <c r="L4" s="62"/>
      <c r="M4" s="437"/>
    </row>
    <row r="5" customFormat="false" ht="146.25" hidden="false" customHeight="true" outlineLevel="0" collapsed="false">
      <c r="A5" s="62"/>
      <c r="B5" s="62"/>
      <c r="C5" s="62"/>
      <c r="D5" s="62"/>
      <c r="E5" s="62" t="s">
        <v>448</v>
      </c>
      <c r="F5" s="62" t="s">
        <v>449</v>
      </c>
      <c r="G5" s="62" t="s">
        <v>450</v>
      </c>
      <c r="H5" s="62"/>
      <c r="I5" s="62"/>
      <c r="J5" s="62" t="s">
        <v>451</v>
      </c>
      <c r="K5" s="62" t="s">
        <v>452</v>
      </c>
      <c r="L5" s="62" t="s">
        <v>453</v>
      </c>
      <c r="M5" s="437"/>
    </row>
    <row r="6" customFormat="false" ht="18.75" hidden="false" customHeight="false" outlineLevel="0" collapsed="false">
      <c r="A6" s="64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  <c r="K6" s="181" t="n">
        <v>11</v>
      </c>
      <c r="L6" s="181" t="n">
        <v>12</v>
      </c>
      <c r="M6" s="560"/>
    </row>
    <row r="7" customFormat="false" ht="18.75" hidden="false" customHeight="false" outlineLevel="0" collapsed="false">
      <c r="A7" s="19" t="n">
        <v>1</v>
      </c>
      <c r="B7" s="20" t="s">
        <v>22</v>
      </c>
      <c r="C7" s="21" t="n">
        <v>528</v>
      </c>
      <c r="D7" s="19"/>
      <c r="E7" s="19" t="n">
        <v>62</v>
      </c>
      <c r="F7" s="19" t="n">
        <v>722</v>
      </c>
      <c r="G7" s="19" t="n">
        <v>196</v>
      </c>
      <c r="H7" s="19" t="n">
        <v>370</v>
      </c>
      <c r="I7" s="19"/>
      <c r="J7" s="19" t="n">
        <v>41</v>
      </c>
      <c r="K7" s="19" t="n">
        <v>98</v>
      </c>
      <c r="L7" s="19" t="n">
        <v>196</v>
      </c>
      <c r="M7" s="22"/>
    </row>
    <row r="8" customFormat="false" ht="18.75" hidden="false" customHeight="false" outlineLevel="0" collapsed="false">
      <c r="A8" s="19" t="n">
        <v>2</v>
      </c>
      <c r="B8" s="20" t="s">
        <v>23</v>
      </c>
      <c r="C8" s="30" t="n">
        <v>1276</v>
      </c>
      <c r="D8" s="45"/>
      <c r="E8" s="19" t="n">
        <v>66</v>
      </c>
      <c r="F8" s="30" t="n">
        <v>352</v>
      </c>
      <c r="G8" s="19" t="n">
        <v>121</v>
      </c>
      <c r="H8" s="19" t="n">
        <v>868</v>
      </c>
      <c r="I8" s="19"/>
      <c r="J8" s="19" t="n">
        <v>63</v>
      </c>
      <c r="K8" s="19" t="n">
        <v>345</v>
      </c>
      <c r="L8" s="19" t="n">
        <v>120</v>
      </c>
      <c r="M8" s="22"/>
    </row>
    <row r="9" customFormat="false" ht="18.75" hidden="false" customHeight="false" outlineLevel="0" collapsed="false">
      <c r="A9" s="19" t="n">
        <v>3</v>
      </c>
      <c r="B9" s="29" t="s">
        <v>24</v>
      </c>
      <c r="C9" s="31" t="n">
        <v>24226</v>
      </c>
      <c r="D9" s="335"/>
      <c r="E9" s="31" t="n">
        <v>35</v>
      </c>
      <c r="F9" s="31" t="n">
        <v>542</v>
      </c>
      <c r="G9" s="31" t="n">
        <v>135</v>
      </c>
      <c r="H9" s="31" t="n">
        <v>835</v>
      </c>
      <c r="I9" s="31"/>
      <c r="J9" s="31"/>
      <c r="K9" s="31"/>
      <c r="L9" s="31"/>
      <c r="M9" s="73"/>
    </row>
    <row r="10" customFormat="false" ht="18.75" hidden="false" customHeight="false" outlineLevel="0" collapsed="false">
      <c r="A10" s="19" t="n">
        <v>4</v>
      </c>
      <c r="B10" s="29" t="s">
        <v>25</v>
      </c>
      <c r="C10" s="19" t="n">
        <v>2817</v>
      </c>
      <c r="D10" s="52"/>
      <c r="E10" s="28" t="n">
        <v>30</v>
      </c>
      <c r="F10" s="28" t="n">
        <v>1867</v>
      </c>
      <c r="G10" s="28" t="n">
        <v>754</v>
      </c>
      <c r="H10" s="28" t="n">
        <v>1191</v>
      </c>
      <c r="I10" s="28"/>
      <c r="J10" s="28" t="n">
        <v>15</v>
      </c>
      <c r="K10" s="28" t="n">
        <v>1251</v>
      </c>
      <c r="L10" s="28" t="n">
        <v>654</v>
      </c>
      <c r="M10" s="72"/>
    </row>
    <row r="11" customFormat="false" ht="18.75" hidden="false" customHeight="false" outlineLevel="0" collapsed="false">
      <c r="A11" s="19" t="n">
        <v>5</v>
      </c>
      <c r="B11" s="29" t="s">
        <v>26</v>
      </c>
      <c r="C11" s="30" t="n">
        <v>349</v>
      </c>
      <c r="D11" s="43" t="n">
        <v>38</v>
      </c>
      <c r="E11" s="19"/>
      <c r="F11" s="19"/>
      <c r="G11" s="19"/>
      <c r="H11" s="216" t="n">
        <v>231</v>
      </c>
      <c r="I11" s="19" t="n">
        <v>12</v>
      </c>
      <c r="J11" s="19"/>
      <c r="K11" s="19"/>
      <c r="L11" s="19"/>
      <c r="M11" s="22"/>
    </row>
    <row r="12" customFormat="false" ht="18.75" hidden="false" customHeight="false" outlineLevel="0" collapsed="false">
      <c r="A12" s="19" t="n">
        <v>6</v>
      </c>
      <c r="B12" s="29" t="s">
        <v>27</v>
      </c>
      <c r="C12" s="340" t="n">
        <v>508</v>
      </c>
      <c r="D12" s="561"/>
      <c r="E12" s="561" t="n">
        <v>49</v>
      </c>
      <c r="F12" s="561" t="n">
        <v>438</v>
      </c>
      <c r="G12" s="561" t="n">
        <v>134</v>
      </c>
      <c r="H12" s="30" t="n">
        <v>375</v>
      </c>
      <c r="I12" s="30"/>
      <c r="J12" s="30"/>
      <c r="K12" s="30"/>
      <c r="L12" s="30" t="n">
        <v>134</v>
      </c>
      <c r="M12" s="35"/>
    </row>
    <row r="13" customFormat="false" ht="18.75" hidden="false" customHeight="false" outlineLevel="0" collapsed="false">
      <c r="A13" s="19" t="n">
        <v>7</v>
      </c>
      <c r="B13" s="39" t="s">
        <v>28</v>
      </c>
      <c r="C13" s="19" t="n">
        <v>225</v>
      </c>
      <c r="D13" s="45"/>
      <c r="E13" s="19" t="n">
        <v>1</v>
      </c>
      <c r="F13" s="19"/>
      <c r="G13" s="19" t="n">
        <v>29</v>
      </c>
      <c r="H13" s="19" t="n">
        <v>190</v>
      </c>
      <c r="I13" s="45"/>
      <c r="J13" s="45"/>
      <c r="K13" s="45"/>
      <c r="L13" s="45"/>
      <c r="M13" s="18"/>
    </row>
    <row r="14" customFormat="false" ht="18.75" hidden="false" customHeight="false" outlineLevel="0" collapsed="false">
      <c r="A14" s="19" t="n">
        <v>8</v>
      </c>
      <c r="B14" s="29" t="s">
        <v>29</v>
      </c>
      <c r="C14" s="30" t="n">
        <v>1436</v>
      </c>
      <c r="D14" s="30"/>
      <c r="E14" s="30"/>
      <c r="F14" s="30"/>
      <c r="G14" s="30"/>
      <c r="H14" s="30" t="n">
        <v>991</v>
      </c>
      <c r="I14" s="30"/>
      <c r="J14" s="30"/>
      <c r="K14" s="30"/>
      <c r="L14" s="30"/>
      <c r="M14" s="35"/>
    </row>
    <row r="15" customFormat="false" ht="18.75" hidden="false" customHeight="false" outlineLevel="0" collapsed="false">
      <c r="A15" s="19" t="n">
        <v>9</v>
      </c>
      <c r="B15" s="29" t="s">
        <v>30</v>
      </c>
      <c r="C15" s="43" t="n">
        <v>402</v>
      </c>
      <c r="D15" s="19"/>
      <c r="E15" s="43"/>
      <c r="F15" s="43"/>
      <c r="G15" s="43"/>
      <c r="H15" s="43" t="n">
        <v>107</v>
      </c>
      <c r="I15" s="43"/>
      <c r="J15" s="43"/>
      <c r="K15" s="43"/>
      <c r="L15" s="43"/>
      <c r="M15" s="47"/>
    </row>
    <row r="16" customFormat="false" ht="18.75" hidden="false" customHeight="false" outlineLevel="0" collapsed="false">
      <c r="A16" s="19" t="n">
        <v>10</v>
      </c>
      <c r="B16" s="42" t="s">
        <v>31</v>
      </c>
      <c r="C16" s="19" t="n">
        <v>539</v>
      </c>
      <c r="D16" s="45"/>
      <c r="E16" s="19"/>
      <c r="F16" s="19"/>
      <c r="G16" s="19"/>
      <c r="H16" s="19" t="n">
        <v>95</v>
      </c>
      <c r="I16" s="19"/>
      <c r="J16" s="19"/>
      <c r="K16" s="19"/>
      <c r="L16" s="19"/>
      <c r="M16" s="22"/>
    </row>
    <row r="17" customFormat="false" ht="18.75" hidden="false" customHeight="false" outlineLevel="0" collapsed="false">
      <c r="A17" s="19" t="n">
        <v>11</v>
      </c>
      <c r="B17" s="42" t="s">
        <v>32</v>
      </c>
      <c r="C17" s="19" t="n">
        <v>1961</v>
      </c>
      <c r="D17" s="45"/>
      <c r="E17" s="19" t="n">
        <v>1</v>
      </c>
      <c r="F17" s="19" t="n">
        <v>5</v>
      </c>
      <c r="G17" s="19" t="n">
        <v>30</v>
      </c>
      <c r="H17" s="19" t="n">
        <v>1150</v>
      </c>
      <c r="I17" s="19"/>
      <c r="J17" s="19"/>
      <c r="K17" s="19"/>
      <c r="L17" s="19"/>
      <c r="M17" s="22"/>
    </row>
    <row r="18" customFormat="false" ht="21" hidden="false" customHeight="true" outlineLevel="0" collapsed="false">
      <c r="A18" s="19" t="n">
        <v>12</v>
      </c>
      <c r="B18" s="42" t="s">
        <v>33</v>
      </c>
      <c r="C18" s="34" t="n">
        <v>302</v>
      </c>
      <c r="D18" s="34"/>
      <c r="E18" s="34"/>
      <c r="F18" s="34"/>
      <c r="G18" s="34"/>
      <c r="H18" s="34" t="n">
        <v>254</v>
      </c>
      <c r="I18" s="34"/>
      <c r="J18" s="34"/>
      <c r="K18" s="34"/>
      <c r="L18" s="34"/>
      <c r="M18" s="40"/>
    </row>
    <row r="19" customFormat="false" ht="18.75" hidden="false" customHeight="false" outlineLevel="0" collapsed="false">
      <c r="A19" s="19" t="n">
        <v>13</v>
      </c>
      <c r="B19" s="29" t="s">
        <v>34</v>
      </c>
      <c r="C19" s="19" t="n">
        <v>2538</v>
      </c>
      <c r="D19" s="19"/>
      <c r="E19" s="19"/>
      <c r="F19" s="19"/>
      <c r="G19" s="19"/>
      <c r="H19" s="19" t="n">
        <v>1901</v>
      </c>
      <c r="I19" s="19"/>
      <c r="J19" s="19"/>
      <c r="K19" s="19"/>
      <c r="L19" s="19"/>
      <c r="M19" s="22"/>
    </row>
    <row r="20" customFormat="false" ht="18.75" hidden="false" customHeight="false" outlineLevel="0" collapsed="false">
      <c r="A20" s="19" t="n">
        <v>14</v>
      </c>
      <c r="B20" s="29" t="s">
        <v>35</v>
      </c>
      <c r="C20" s="19" t="n">
        <v>1129</v>
      </c>
      <c r="D20" s="19"/>
      <c r="E20" s="19" t="n">
        <v>1</v>
      </c>
      <c r="F20" s="19" t="n">
        <v>213</v>
      </c>
      <c r="G20" s="19" t="n">
        <v>3</v>
      </c>
      <c r="H20" s="19" t="n">
        <v>695</v>
      </c>
      <c r="I20" s="19"/>
      <c r="J20" s="19"/>
      <c r="K20" s="19"/>
      <c r="L20" s="19"/>
      <c r="M20" s="22"/>
    </row>
    <row r="21" customFormat="false" ht="18.75" hidden="false" customHeight="false" outlineLevel="0" collapsed="false">
      <c r="A21" s="19" t="n">
        <v>15</v>
      </c>
      <c r="B21" s="29" t="s">
        <v>36</v>
      </c>
      <c r="C21" s="19" t="n">
        <v>1911</v>
      </c>
      <c r="D21" s="19"/>
      <c r="E21" s="19" t="n">
        <v>16</v>
      </c>
      <c r="F21" s="19" t="n">
        <v>130</v>
      </c>
      <c r="G21" s="19" t="n">
        <v>89</v>
      </c>
      <c r="H21" s="19" t="n">
        <v>1012</v>
      </c>
      <c r="I21" s="19"/>
      <c r="J21" s="19" t="n">
        <v>11</v>
      </c>
      <c r="K21" s="19" t="n">
        <v>109</v>
      </c>
      <c r="L21" s="19" t="n">
        <v>74</v>
      </c>
      <c r="M21" s="22"/>
    </row>
    <row r="22" customFormat="false" ht="18.75" hidden="false" customHeight="false" outlineLevel="0" collapsed="false">
      <c r="A22" s="19" t="n">
        <v>16</v>
      </c>
      <c r="B22" s="29" t="s">
        <v>37</v>
      </c>
      <c r="C22" s="19" t="n">
        <v>850</v>
      </c>
      <c r="D22" s="19" t="n">
        <v>5</v>
      </c>
      <c r="E22" s="19" t="n">
        <v>62</v>
      </c>
      <c r="F22" s="19" t="n">
        <v>237</v>
      </c>
      <c r="G22" s="19" t="n">
        <v>24</v>
      </c>
      <c r="H22" s="19" t="n">
        <v>396</v>
      </c>
      <c r="I22" s="19"/>
      <c r="J22" s="19" t="n">
        <v>3</v>
      </c>
      <c r="K22" s="19" t="n">
        <v>47</v>
      </c>
      <c r="L22" s="19" t="n">
        <v>1</v>
      </c>
      <c r="M22" s="22"/>
    </row>
    <row r="23" customFormat="false" ht="18.75" hidden="false" customHeight="false" outlineLevel="0" collapsed="false">
      <c r="A23" s="19" t="n">
        <v>17</v>
      </c>
      <c r="B23" s="42" t="s">
        <v>38</v>
      </c>
      <c r="C23" s="19" t="n">
        <v>1747</v>
      </c>
      <c r="D23" s="19"/>
      <c r="E23" s="19" t="n">
        <v>10</v>
      </c>
      <c r="F23" s="19" t="n">
        <v>10</v>
      </c>
      <c r="G23" s="19" t="n">
        <v>9</v>
      </c>
      <c r="H23" s="19" t="n">
        <v>1176</v>
      </c>
      <c r="I23" s="19"/>
      <c r="J23" s="19" t="n">
        <v>10</v>
      </c>
      <c r="K23" s="19"/>
      <c r="L23" s="19" t="n">
        <v>10</v>
      </c>
      <c r="M23" s="22"/>
    </row>
    <row r="24" customFormat="false" ht="18.75" hidden="false" customHeight="false" outlineLevel="0" collapsed="false">
      <c r="A24" s="19" t="n">
        <v>18</v>
      </c>
      <c r="B24" s="29" t="s">
        <v>39</v>
      </c>
      <c r="C24" s="68" t="n">
        <v>895</v>
      </c>
      <c r="D24" s="43"/>
      <c r="E24" s="43" t="n">
        <v>61</v>
      </c>
      <c r="F24" s="43" t="n">
        <v>556</v>
      </c>
      <c r="G24" s="43" t="n">
        <v>22</v>
      </c>
      <c r="H24" s="43" t="n">
        <v>703</v>
      </c>
      <c r="I24" s="43"/>
      <c r="J24" s="43" t="n">
        <v>37</v>
      </c>
      <c r="K24" s="43" t="n">
        <v>409</v>
      </c>
      <c r="L24" s="43"/>
      <c r="M24" s="47"/>
      <c r="O24" s="562"/>
    </row>
    <row r="25" customFormat="false" ht="19.5" hidden="false" customHeight="false" outlineLevel="0" collapsed="false">
      <c r="A25" s="19"/>
      <c r="B25" s="54" t="s">
        <v>40</v>
      </c>
      <c r="C25" s="49" t="n">
        <f aca="false">SUM(C7:C24)</f>
        <v>43639</v>
      </c>
      <c r="D25" s="49" t="n">
        <f aca="false">SUM(D7:D24)</f>
        <v>43</v>
      </c>
      <c r="E25" s="49" t="n">
        <f aca="false">SUM(E7:E24)</f>
        <v>394</v>
      </c>
      <c r="F25" s="49" t="n">
        <f aca="false">SUM(F7:F24)</f>
        <v>5072</v>
      </c>
      <c r="G25" s="49" t="n">
        <f aca="false">SUM(G7:G24)</f>
        <v>1546</v>
      </c>
      <c r="H25" s="19"/>
      <c r="I25" s="19"/>
      <c r="J25" s="19"/>
      <c r="K25" s="19"/>
      <c r="L25" s="19"/>
      <c r="M25" s="22"/>
    </row>
    <row r="26" customFormat="false" ht="18.75" hidden="false" customHeight="false" outlineLevel="0" collapsed="false">
      <c r="A26" s="19" t="n">
        <v>19</v>
      </c>
      <c r="B26" s="29" t="s">
        <v>111</v>
      </c>
      <c r="C26" s="30" t="n">
        <v>8995</v>
      </c>
      <c r="D26" s="19"/>
      <c r="E26" s="19" t="n">
        <v>33</v>
      </c>
      <c r="F26" s="19" t="n">
        <v>217</v>
      </c>
      <c r="G26" s="19" t="n">
        <v>12</v>
      </c>
      <c r="H26" s="19"/>
      <c r="I26" s="19"/>
      <c r="J26" s="19"/>
      <c r="K26" s="19"/>
      <c r="L26" s="19"/>
      <c r="M26" s="22"/>
    </row>
    <row r="27" customFormat="false" ht="18.75" hidden="false" customHeight="false" outlineLevel="0" collapsed="false">
      <c r="A27" s="19" t="n">
        <v>20</v>
      </c>
      <c r="B27" s="29" t="s">
        <v>112</v>
      </c>
      <c r="C27" s="43" t="n">
        <v>301</v>
      </c>
      <c r="D27" s="43"/>
      <c r="E27" s="43" t="n">
        <v>1</v>
      </c>
      <c r="F27" s="43" t="n">
        <v>15</v>
      </c>
      <c r="G27" s="43"/>
      <c r="H27" s="43"/>
      <c r="I27" s="43"/>
      <c r="J27" s="43"/>
      <c r="K27" s="43"/>
      <c r="L27" s="43"/>
      <c r="M27" s="47"/>
    </row>
    <row r="28" customFormat="false" ht="18.75" hidden="false" customHeight="false" outlineLevel="0" collapsed="false">
      <c r="A28" s="19" t="n">
        <v>21</v>
      </c>
      <c r="B28" s="29" t="s">
        <v>113</v>
      </c>
      <c r="C28" s="43" t="n">
        <v>221</v>
      </c>
      <c r="D28" s="43"/>
      <c r="E28" s="43" t="n">
        <v>260</v>
      </c>
      <c r="F28" s="43" t="n">
        <v>1133</v>
      </c>
      <c r="G28" s="43"/>
      <c r="H28" s="43"/>
      <c r="I28" s="43"/>
      <c r="J28" s="43"/>
      <c r="K28" s="43"/>
      <c r="L28" s="43"/>
      <c r="M28" s="47"/>
    </row>
    <row r="29" customFormat="false" ht="18.75" hidden="false" customHeight="false" outlineLevel="0" collapsed="false">
      <c r="A29" s="19" t="n">
        <v>22</v>
      </c>
      <c r="B29" s="29" t="s">
        <v>114</v>
      </c>
      <c r="C29" s="43" t="n">
        <v>1071</v>
      </c>
      <c r="D29" s="43"/>
      <c r="E29" s="43" t="n">
        <v>3</v>
      </c>
      <c r="F29" s="43" t="n">
        <v>1325</v>
      </c>
      <c r="G29" s="43" t="n">
        <v>36</v>
      </c>
      <c r="H29" s="43"/>
      <c r="I29" s="43"/>
      <c r="J29" s="43"/>
      <c r="K29" s="43"/>
      <c r="L29" s="43"/>
      <c r="M29" s="47"/>
    </row>
    <row r="30" customFormat="false" ht="19.5" hidden="false" customHeight="false" outlineLevel="0" collapsed="false">
      <c r="A30" s="19"/>
      <c r="B30" s="54" t="s">
        <v>40</v>
      </c>
      <c r="C30" s="49" t="n">
        <f aca="false">SUM(C25:C29)</f>
        <v>54227</v>
      </c>
      <c r="D30" s="49" t="n">
        <f aca="false">SUM(D25:D29)</f>
        <v>43</v>
      </c>
      <c r="E30" s="49" t="n">
        <f aca="false">SUM(E25:E29)</f>
        <v>691</v>
      </c>
      <c r="F30" s="49" t="n">
        <f aca="false">SUM(F25:F29)</f>
        <v>7762</v>
      </c>
      <c r="G30" s="49" t="n">
        <f aca="false">SUM(G25:G29)</f>
        <v>1594</v>
      </c>
      <c r="H30" s="49" t="n">
        <f aca="false">SUM(H7:H29)</f>
        <v>12540</v>
      </c>
      <c r="I30" s="49" t="n">
        <f aca="false">SUM(I7:I29)</f>
        <v>12</v>
      </c>
      <c r="J30" s="49" t="n">
        <f aca="false">SUM(J7:J29)</f>
        <v>180</v>
      </c>
      <c r="K30" s="49" t="n">
        <f aca="false">SUM(K7:K29)</f>
        <v>2259</v>
      </c>
      <c r="L30" s="49" t="n">
        <f aca="false">SUM(L7:L29)</f>
        <v>1189</v>
      </c>
      <c r="M30" s="22"/>
    </row>
    <row r="31" customFormat="false" ht="18.75" hidden="false" customHeight="false" outlineLevel="0" collapsed="false">
      <c r="A31" s="58"/>
      <c r="B31" s="563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</sheetData>
  <mergeCells count="11">
    <mergeCell ref="A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L4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85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14.85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4.56"/>
    <col collapsed="false" customWidth="true" hidden="false" outlineLevel="0" max="11" min="11" style="0" width="16.84"/>
    <col collapsed="false" customWidth="true" hidden="false" outlineLevel="0" max="12" min="12" style="0" width="15.56"/>
  </cols>
  <sheetData>
    <row r="1" customFormat="false" ht="18.75" hidden="false" customHeight="false" outlineLevel="0" collapsed="false">
      <c r="A1" s="558" t="s">
        <v>439</v>
      </c>
      <c r="B1" s="558"/>
      <c r="C1" s="558"/>
      <c r="D1" s="558"/>
      <c r="E1" s="558"/>
      <c r="F1" s="558"/>
      <c r="G1" s="558"/>
      <c r="H1" s="558"/>
      <c r="I1" s="558"/>
      <c r="J1" s="558"/>
      <c r="K1" s="558"/>
      <c r="L1" s="558"/>
    </row>
    <row r="2" customFormat="false" ht="18.75" hidden="false" customHeight="true" outlineLevel="0" collapsed="false">
      <c r="A2" s="559" t="s">
        <v>440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</row>
    <row r="3" customFormat="false" ht="18.75" hidden="false" customHeight="false" outlineLevel="0" collapsed="false">
      <c r="A3" s="559" t="s">
        <v>454</v>
      </c>
      <c r="B3" s="559"/>
      <c r="C3" s="559"/>
      <c r="D3" s="559"/>
      <c r="E3" s="559"/>
      <c r="F3" s="559"/>
      <c r="G3" s="559"/>
      <c r="H3" s="559"/>
      <c r="I3" s="559"/>
      <c r="J3" s="559"/>
      <c r="K3" s="559"/>
      <c r="L3" s="559"/>
    </row>
    <row r="4" customFormat="false" ht="43.5" hidden="false" customHeight="true" outlineLevel="0" collapsed="false">
      <c r="A4" s="62" t="s">
        <v>4</v>
      </c>
      <c r="B4" s="62" t="s">
        <v>5</v>
      </c>
      <c r="C4" s="62" t="s">
        <v>442</v>
      </c>
      <c r="D4" s="62" t="s">
        <v>443</v>
      </c>
      <c r="E4" s="62" t="s">
        <v>444</v>
      </c>
      <c r="F4" s="62"/>
      <c r="G4" s="62"/>
      <c r="H4" s="62" t="s">
        <v>455</v>
      </c>
      <c r="I4" s="62" t="s">
        <v>446</v>
      </c>
      <c r="J4" s="62" t="s">
        <v>456</v>
      </c>
      <c r="K4" s="62"/>
      <c r="L4" s="62"/>
    </row>
    <row r="5" customFormat="false" ht="138" hidden="false" customHeight="true" outlineLevel="0" collapsed="false">
      <c r="A5" s="62"/>
      <c r="B5" s="62"/>
      <c r="C5" s="62"/>
      <c r="D5" s="62"/>
      <c r="E5" s="62" t="s">
        <v>448</v>
      </c>
      <c r="F5" s="62" t="s">
        <v>449</v>
      </c>
      <c r="G5" s="62" t="s">
        <v>450</v>
      </c>
      <c r="H5" s="62"/>
      <c r="I5" s="62"/>
      <c r="J5" s="62" t="s">
        <v>451</v>
      </c>
      <c r="K5" s="62" t="s">
        <v>452</v>
      </c>
      <c r="L5" s="62" t="s">
        <v>453</v>
      </c>
    </row>
    <row r="6" customFormat="false" ht="18.75" hidden="false" customHeight="false" outlineLevel="0" collapsed="false">
      <c r="A6" s="64" t="n">
        <v>1</v>
      </c>
      <c r="B6" s="181" t="n">
        <v>2</v>
      </c>
      <c r="C6" s="181" t="n">
        <v>3</v>
      </c>
      <c r="D6" s="181" t="n">
        <v>4</v>
      </c>
      <c r="E6" s="181" t="n">
        <v>5</v>
      </c>
      <c r="F6" s="181" t="n">
        <v>6</v>
      </c>
      <c r="G6" s="181" t="n">
        <v>7</v>
      </c>
      <c r="H6" s="181" t="n">
        <v>8</v>
      </c>
      <c r="I6" s="181" t="n">
        <v>9</v>
      </c>
      <c r="J6" s="181" t="n">
        <v>10</v>
      </c>
      <c r="K6" s="181" t="n">
        <v>11</v>
      </c>
      <c r="L6" s="181" t="n">
        <v>12</v>
      </c>
    </row>
    <row r="7" customFormat="false" ht="20.25" hidden="false" customHeight="false" outlineLevel="0" collapsed="false">
      <c r="A7" s="19" t="n">
        <v>1</v>
      </c>
      <c r="B7" s="100" t="s">
        <v>49</v>
      </c>
      <c r="C7" s="21" t="n">
        <v>631</v>
      </c>
      <c r="D7" s="19"/>
      <c r="E7" s="19" t="n">
        <v>3</v>
      </c>
      <c r="F7" s="19" t="n">
        <v>24</v>
      </c>
      <c r="G7" s="19"/>
      <c r="H7" s="19" t="n">
        <v>461</v>
      </c>
      <c r="I7" s="19"/>
      <c r="J7" s="19"/>
      <c r="K7" s="19"/>
      <c r="L7" s="19"/>
    </row>
    <row r="8" customFormat="false" ht="18.75" hidden="false" customHeight="false" outlineLevel="0" collapsed="false">
      <c r="A8" s="19" t="n">
        <v>2</v>
      </c>
      <c r="B8" s="39" t="s">
        <v>50</v>
      </c>
      <c r="C8" s="30" t="n">
        <v>477</v>
      </c>
      <c r="D8" s="45"/>
      <c r="E8" s="19" t="n">
        <v>75</v>
      </c>
      <c r="F8" s="30"/>
      <c r="G8" s="19"/>
      <c r="H8" s="19"/>
      <c r="I8" s="19"/>
      <c r="J8" s="19"/>
      <c r="K8" s="19"/>
      <c r="L8" s="19"/>
    </row>
    <row r="9" customFormat="false" ht="18.75" hidden="false" customHeight="false" outlineLevel="0" collapsed="false">
      <c r="A9" s="19" t="n">
        <v>3</v>
      </c>
      <c r="B9" s="29" t="s">
        <v>51</v>
      </c>
      <c r="C9" s="31" t="n">
        <v>275</v>
      </c>
      <c r="D9" s="335"/>
      <c r="E9" s="31" t="n">
        <v>80</v>
      </c>
      <c r="F9" s="31"/>
      <c r="G9" s="31"/>
      <c r="H9" s="31"/>
      <c r="I9" s="31"/>
      <c r="J9" s="31"/>
      <c r="K9" s="31"/>
      <c r="L9" s="31"/>
    </row>
    <row r="10" customFormat="false" ht="18.75" hidden="false" customHeight="false" outlineLevel="0" collapsed="false">
      <c r="A10" s="19" t="n">
        <v>4</v>
      </c>
      <c r="B10" s="29" t="s">
        <v>52</v>
      </c>
      <c r="C10" s="57" t="n">
        <v>833</v>
      </c>
      <c r="D10" s="52"/>
      <c r="E10" s="28" t="n">
        <v>4</v>
      </c>
      <c r="F10" s="28" t="n">
        <v>95</v>
      </c>
      <c r="G10" s="28"/>
      <c r="H10" s="28" t="n">
        <v>330</v>
      </c>
      <c r="I10" s="28"/>
      <c r="J10" s="28"/>
      <c r="K10" s="28"/>
      <c r="L10" s="28"/>
    </row>
    <row r="11" customFormat="false" ht="18.75" hidden="false" customHeight="false" outlineLevel="0" collapsed="false">
      <c r="A11" s="19" t="n">
        <v>5</v>
      </c>
      <c r="B11" s="29" t="s">
        <v>53</v>
      </c>
      <c r="C11" s="43" t="n">
        <v>172</v>
      </c>
      <c r="D11" s="359"/>
      <c r="E11" s="19"/>
      <c r="F11" s="19"/>
      <c r="G11" s="19"/>
      <c r="H11" s="19" t="n">
        <v>117</v>
      </c>
      <c r="I11" s="19"/>
      <c r="J11" s="19"/>
      <c r="K11" s="19"/>
      <c r="L11" s="19"/>
    </row>
    <row r="12" customFormat="false" ht="18.75" hidden="false" customHeight="false" outlineLevel="0" collapsed="false">
      <c r="A12" s="19" t="n">
        <v>6</v>
      </c>
      <c r="B12" s="29" t="s">
        <v>54</v>
      </c>
      <c r="C12" s="340" t="n">
        <v>546</v>
      </c>
      <c r="D12" s="561"/>
      <c r="E12" s="561" t="n">
        <v>8</v>
      </c>
      <c r="F12" s="561" t="n">
        <v>20</v>
      </c>
      <c r="G12" s="561" t="n">
        <v>20</v>
      </c>
      <c r="H12" s="30" t="n">
        <v>411</v>
      </c>
      <c r="I12" s="30"/>
      <c r="J12" s="30" t="n">
        <v>5</v>
      </c>
      <c r="K12" s="30"/>
      <c r="L12" s="30" t="n">
        <v>20</v>
      </c>
    </row>
    <row r="13" customFormat="false" ht="20.25" hidden="false" customHeight="true" outlineLevel="0" collapsed="false">
      <c r="A13" s="19" t="n">
        <v>7</v>
      </c>
      <c r="B13" s="29" t="s">
        <v>55</v>
      </c>
      <c r="C13" s="19" t="n">
        <v>48</v>
      </c>
      <c r="D13" s="45"/>
      <c r="E13" s="19" t="n">
        <v>17</v>
      </c>
      <c r="F13" s="19" t="n">
        <v>2</v>
      </c>
      <c r="G13" s="19" t="n">
        <v>30</v>
      </c>
      <c r="H13" s="45"/>
      <c r="I13" s="45"/>
      <c r="J13" s="45"/>
      <c r="K13" s="45"/>
      <c r="L13" s="45"/>
    </row>
    <row r="14" customFormat="false" ht="18.75" hidden="false" customHeight="false" outlineLevel="0" collapsed="false">
      <c r="A14" s="19" t="n">
        <v>8</v>
      </c>
      <c r="B14" s="29" t="s">
        <v>56</v>
      </c>
      <c r="C14" s="68" t="n">
        <v>894</v>
      </c>
      <c r="D14" s="43"/>
      <c r="E14" s="43" t="n">
        <v>7</v>
      </c>
      <c r="F14" s="43"/>
      <c r="G14" s="43" t="n">
        <v>75</v>
      </c>
      <c r="H14" s="43" t="n">
        <v>395</v>
      </c>
      <c r="I14" s="43"/>
      <c r="J14" s="43" t="n">
        <v>3</v>
      </c>
      <c r="K14" s="43"/>
      <c r="L14" s="43" t="n">
        <v>3</v>
      </c>
    </row>
    <row r="15" customFormat="false" ht="18.75" hidden="false" customHeight="false" outlineLevel="0" collapsed="false">
      <c r="A15" s="19" t="n">
        <v>9</v>
      </c>
      <c r="B15" s="29" t="s">
        <v>57</v>
      </c>
      <c r="C15" s="43" t="n">
        <v>1194</v>
      </c>
      <c r="D15" s="19"/>
      <c r="E15" s="43"/>
      <c r="F15" s="43"/>
      <c r="G15" s="43"/>
      <c r="H15" s="43" t="n">
        <v>580</v>
      </c>
      <c r="I15" s="43"/>
      <c r="J15" s="43"/>
      <c r="K15" s="43"/>
      <c r="L15" s="43"/>
    </row>
    <row r="16" customFormat="false" ht="18.75" hidden="false" customHeight="false" outlineLevel="0" collapsed="false">
      <c r="A16" s="19" t="n">
        <v>10</v>
      </c>
      <c r="B16" s="39" t="s">
        <v>58</v>
      </c>
      <c r="C16" s="19" t="n">
        <v>1017</v>
      </c>
      <c r="D16" s="45"/>
      <c r="E16" s="19"/>
      <c r="F16" s="19"/>
      <c r="G16" s="19"/>
      <c r="H16" s="19" t="n">
        <v>686</v>
      </c>
      <c r="I16" s="19"/>
      <c r="J16" s="19"/>
      <c r="K16" s="19"/>
      <c r="L16" s="19"/>
    </row>
    <row r="17" customFormat="false" ht="18.75" hidden="false" customHeight="false" outlineLevel="0" collapsed="false">
      <c r="A17" s="19" t="n">
        <v>11</v>
      </c>
      <c r="B17" s="39" t="s">
        <v>59</v>
      </c>
      <c r="C17" s="19"/>
      <c r="D17" s="45"/>
      <c r="E17" s="19"/>
      <c r="F17" s="45"/>
      <c r="G17" s="19"/>
      <c r="H17" s="19"/>
      <c r="I17" s="19"/>
      <c r="J17" s="19"/>
      <c r="K17" s="19"/>
      <c r="L17" s="19"/>
    </row>
    <row r="18" customFormat="false" ht="18.75" hidden="false" customHeight="false" outlineLevel="0" collapsed="false">
      <c r="A18" s="19" t="n">
        <v>12</v>
      </c>
      <c r="B18" s="20" t="s">
        <v>60</v>
      </c>
      <c r="C18" s="34" t="n">
        <v>114</v>
      </c>
      <c r="D18" s="34"/>
      <c r="E18" s="34" t="n">
        <v>69</v>
      </c>
      <c r="F18" s="34" t="n">
        <v>206</v>
      </c>
      <c r="G18" s="34" t="n">
        <v>10</v>
      </c>
      <c r="H18" s="34" t="n">
        <v>77</v>
      </c>
      <c r="I18" s="34"/>
      <c r="J18" s="34" t="n">
        <v>43</v>
      </c>
      <c r="K18" s="34" t="n">
        <v>151</v>
      </c>
      <c r="L18" s="34" t="n">
        <v>2</v>
      </c>
    </row>
    <row r="19" customFormat="false" ht="18.75" hidden="false" customHeight="false" outlineLevel="0" collapsed="false">
      <c r="A19" s="19" t="n">
        <v>13</v>
      </c>
      <c r="B19" s="39" t="s">
        <v>61</v>
      </c>
      <c r="C19" s="19" t="n">
        <v>87</v>
      </c>
      <c r="D19" s="19"/>
      <c r="E19" s="19" t="n">
        <v>6</v>
      </c>
      <c r="F19" s="19" t="n">
        <v>8</v>
      </c>
      <c r="G19" s="19" t="n">
        <v>13</v>
      </c>
      <c r="H19" s="19" t="n">
        <v>47</v>
      </c>
      <c r="I19" s="19"/>
      <c r="J19" s="19" t="n">
        <v>3</v>
      </c>
      <c r="K19" s="19" t="n">
        <v>8</v>
      </c>
      <c r="L19" s="19" t="n">
        <v>4</v>
      </c>
    </row>
    <row r="20" customFormat="false" ht="18.75" hidden="false" customHeight="false" outlineLevel="0" collapsed="false">
      <c r="A20" s="19" t="n">
        <v>14</v>
      </c>
      <c r="B20" s="20" t="s">
        <v>62</v>
      </c>
      <c r="C20" s="19" t="n">
        <v>38</v>
      </c>
      <c r="D20" s="19" t="n">
        <v>9</v>
      </c>
      <c r="E20" s="19"/>
      <c r="F20" s="19"/>
      <c r="G20" s="19"/>
      <c r="H20" s="19" t="n">
        <v>3</v>
      </c>
      <c r="I20" s="19"/>
      <c r="J20" s="19"/>
      <c r="K20" s="19"/>
      <c r="L20" s="19"/>
    </row>
    <row r="21" customFormat="false" ht="18.75" hidden="false" customHeight="false" outlineLevel="0" collapsed="false">
      <c r="A21" s="19" t="n">
        <v>15</v>
      </c>
      <c r="B21" s="39" t="s">
        <v>63</v>
      </c>
      <c r="C21" s="19" t="n">
        <v>1638</v>
      </c>
      <c r="D21" s="19"/>
      <c r="E21" s="19" t="n">
        <v>4</v>
      </c>
      <c r="F21" s="19" t="n">
        <v>50</v>
      </c>
      <c r="G21" s="19" t="n">
        <v>47</v>
      </c>
      <c r="H21" s="19"/>
      <c r="I21" s="19"/>
      <c r="J21" s="19" t="n">
        <v>1</v>
      </c>
      <c r="K21" s="19" t="n">
        <v>15</v>
      </c>
      <c r="L21" s="19"/>
    </row>
    <row r="22" customFormat="false" ht="18.75" hidden="false" customHeight="false" outlineLevel="0" collapsed="false">
      <c r="A22" s="19" t="n">
        <v>16</v>
      </c>
      <c r="B22" s="20" t="s">
        <v>64</v>
      </c>
      <c r="C22" s="19" t="n">
        <v>196</v>
      </c>
      <c r="D22" s="45"/>
      <c r="E22" s="19"/>
      <c r="F22" s="19"/>
      <c r="G22" s="19"/>
      <c r="H22" s="19" t="n">
        <v>137</v>
      </c>
      <c r="I22" s="19"/>
      <c r="J22" s="19"/>
      <c r="K22" s="19"/>
      <c r="L22" s="19"/>
    </row>
    <row r="23" customFormat="false" ht="18.75" hidden="false" customHeight="false" outlineLevel="0" collapsed="false">
      <c r="A23" s="19" t="n">
        <v>17</v>
      </c>
      <c r="B23" s="29" t="s">
        <v>65</v>
      </c>
      <c r="C23" s="19" t="n">
        <v>1865</v>
      </c>
      <c r="D23" s="19"/>
      <c r="E23" s="19" t="n">
        <v>4</v>
      </c>
      <c r="F23" s="19"/>
      <c r="G23" s="19" t="n">
        <v>17</v>
      </c>
      <c r="H23" s="19" t="n">
        <v>1110</v>
      </c>
      <c r="I23" s="19"/>
      <c r="J23" s="19"/>
      <c r="K23" s="19"/>
      <c r="L23" s="19"/>
    </row>
    <row r="24" customFormat="false" ht="18.75" hidden="false" customHeight="false" outlineLevel="0" collapsed="false">
      <c r="A24" s="19" t="n">
        <v>18</v>
      </c>
      <c r="B24" s="29" t="s">
        <v>66</v>
      </c>
      <c r="C24" s="68" t="n">
        <v>2115</v>
      </c>
      <c r="D24" s="43"/>
      <c r="E24" s="43" t="n">
        <v>11</v>
      </c>
      <c r="F24" s="43" t="n">
        <v>648</v>
      </c>
      <c r="G24" s="43"/>
      <c r="H24" s="43" t="n">
        <v>1392</v>
      </c>
      <c r="I24" s="43"/>
      <c r="J24" s="43" t="n">
        <v>8</v>
      </c>
      <c r="K24" s="43" t="n">
        <v>528</v>
      </c>
      <c r="L24" s="43"/>
    </row>
    <row r="25" customFormat="false" ht="18.75" hidden="false" customHeight="false" outlineLevel="0" collapsed="false">
      <c r="A25" s="19" t="n">
        <v>19</v>
      </c>
      <c r="B25" s="29" t="s">
        <v>67</v>
      </c>
      <c r="C25" s="19" t="n">
        <v>890</v>
      </c>
      <c r="D25" s="19"/>
      <c r="E25" s="19"/>
      <c r="F25" s="19"/>
      <c r="G25" s="19"/>
      <c r="H25" s="19" t="n">
        <v>652</v>
      </c>
      <c r="I25" s="19"/>
      <c r="J25" s="19"/>
      <c r="K25" s="19"/>
      <c r="L25" s="19"/>
    </row>
    <row r="26" customFormat="false" ht="18.75" hidden="false" customHeight="false" outlineLevel="0" collapsed="false">
      <c r="A26" s="19" t="n">
        <v>20</v>
      </c>
      <c r="B26" s="20" t="s">
        <v>68</v>
      </c>
      <c r="C26" s="30" t="n">
        <v>238</v>
      </c>
      <c r="D26" s="19"/>
      <c r="E26" s="19"/>
      <c r="F26" s="19" t="n">
        <v>63</v>
      </c>
      <c r="G26" s="19" t="n">
        <v>42</v>
      </c>
      <c r="H26" s="19" t="n">
        <v>208</v>
      </c>
      <c r="I26" s="19"/>
      <c r="J26" s="19"/>
      <c r="K26" s="19" t="n">
        <v>55</v>
      </c>
      <c r="L26" s="19" t="n">
        <v>42</v>
      </c>
    </row>
    <row r="27" customFormat="false" ht="18.75" hidden="false" customHeight="false" outlineLevel="0" collapsed="false">
      <c r="A27" s="19" t="n">
        <v>21</v>
      </c>
      <c r="B27" s="20" t="s">
        <v>69</v>
      </c>
      <c r="C27" s="43" t="n">
        <v>818</v>
      </c>
      <c r="D27" s="43"/>
      <c r="E27" s="43"/>
      <c r="F27" s="43"/>
      <c r="G27" s="43"/>
      <c r="H27" s="43" t="n">
        <v>418</v>
      </c>
      <c r="I27" s="43"/>
      <c r="J27" s="43"/>
      <c r="K27" s="43"/>
      <c r="L27" s="43"/>
    </row>
    <row r="28" customFormat="false" ht="18.75" hidden="false" customHeight="false" outlineLevel="0" collapsed="false">
      <c r="A28" s="19" t="n">
        <v>22</v>
      </c>
      <c r="B28" s="20" t="s">
        <v>70</v>
      </c>
      <c r="C28" s="19" t="n">
        <v>1145</v>
      </c>
      <c r="D28" s="19" t="n">
        <v>78</v>
      </c>
      <c r="E28" s="19" t="n">
        <v>14</v>
      </c>
      <c r="F28" s="19" t="n">
        <v>98</v>
      </c>
      <c r="G28" s="19" t="n">
        <v>215</v>
      </c>
      <c r="H28" s="19" t="n">
        <v>998</v>
      </c>
      <c r="I28" s="19" t="n">
        <v>78</v>
      </c>
      <c r="J28" s="19" t="n">
        <v>13</v>
      </c>
      <c r="K28" s="19" t="n">
        <v>78</v>
      </c>
      <c r="L28" s="19" t="n">
        <v>200</v>
      </c>
    </row>
    <row r="29" customFormat="false" ht="19.5" hidden="false" customHeight="true" outlineLevel="0" collapsed="false">
      <c r="A29" s="89"/>
      <c r="B29" s="354" t="s">
        <v>40</v>
      </c>
      <c r="C29" s="49" t="n">
        <f aca="false">SUM(C7:C28)</f>
        <v>15231</v>
      </c>
      <c r="D29" s="49" t="n">
        <f aca="false">SUM(D7:D28)</f>
        <v>87</v>
      </c>
      <c r="E29" s="49" t="n">
        <f aca="false">SUM(E7:E28)</f>
        <v>302</v>
      </c>
      <c r="F29" s="49" t="n">
        <f aca="false">SUM(F7:F28)</f>
        <v>1214</v>
      </c>
      <c r="G29" s="49" t="n">
        <f aca="false">SUM(G7:G28)</f>
        <v>469</v>
      </c>
      <c r="H29" s="49" t="n">
        <f aca="false">SUM(H7:H28)</f>
        <v>8022</v>
      </c>
      <c r="I29" s="49" t="n">
        <f aca="false">SUM(I7:I28)</f>
        <v>78</v>
      </c>
      <c r="J29" s="49" t="n">
        <f aca="false">SUM(J7:J28)</f>
        <v>76</v>
      </c>
      <c r="K29" s="49" t="n">
        <f aca="false">SUM(K7:K28)</f>
        <v>835</v>
      </c>
      <c r="L29" s="49" t="n">
        <f aca="false">SUM(L7:L28)</f>
        <v>271</v>
      </c>
    </row>
  </sheetData>
  <mergeCells count="11">
    <mergeCell ref="A1:L1"/>
    <mergeCell ref="A2:L2"/>
    <mergeCell ref="A3:L3"/>
    <mergeCell ref="A4:A5"/>
    <mergeCell ref="B4:B5"/>
    <mergeCell ref="C4:C5"/>
    <mergeCell ref="D4:D5"/>
    <mergeCell ref="E4:G4"/>
    <mergeCell ref="H4:H5"/>
    <mergeCell ref="I4:I5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4.28"/>
    <col collapsed="false" customWidth="true" hidden="false" outlineLevel="0" max="4" min="4" style="0" width="14.85"/>
    <col collapsed="false" customWidth="true" hidden="false" outlineLevel="0" max="5" min="5" style="0" width="14.14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8" min="8" style="0" width="14.85"/>
  </cols>
  <sheetData>
    <row r="1" customFormat="false" ht="20.2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04" t="s">
        <v>106</v>
      </c>
      <c r="B2" s="104"/>
      <c r="C2" s="104"/>
      <c r="D2" s="104"/>
      <c r="E2" s="104"/>
      <c r="F2" s="104"/>
      <c r="G2" s="104"/>
      <c r="H2" s="104"/>
    </row>
    <row r="3" customFormat="false" ht="12.7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33" hidden="false" customHeight="true" outlineLevel="0" collapsed="false">
      <c r="A4" s="105" t="s">
        <v>104</v>
      </c>
      <c r="B4" s="105"/>
      <c r="C4" s="105"/>
      <c r="D4" s="105"/>
      <c r="E4" s="105"/>
      <c r="F4" s="105"/>
      <c r="G4" s="105"/>
      <c r="H4" s="105"/>
    </row>
    <row r="5" customFormat="false" ht="49.5" hidden="false" customHeight="true" outlineLevel="0" collapsed="false">
      <c r="A5" s="12" t="s">
        <v>4</v>
      </c>
      <c r="B5" s="12" t="s">
        <v>5</v>
      </c>
      <c r="C5" s="12" t="s">
        <v>107</v>
      </c>
      <c r="D5" s="12" t="s">
        <v>108</v>
      </c>
      <c r="E5" s="12" t="s">
        <v>109</v>
      </c>
      <c r="F5" s="12" t="s">
        <v>110</v>
      </c>
      <c r="G5" s="12"/>
      <c r="H5" s="12"/>
    </row>
    <row r="6" customFormat="false" ht="36" hidden="false" customHeight="true" outlineLevel="0" collapsed="false">
      <c r="A6" s="12"/>
      <c r="B6" s="12"/>
      <c r="C6" s="12"/>
      <c r="D6" s="12"/>
      <c r="E6" s="12"/>
      <c r="F6" s="82" t="s">
        <v>107</v>
      </c>
      <c r="G6" s="12" t="s">
        <v>108</v>
      </c>
      <c r="H6" s="12" t="s">
        <v>109</v>
      </c>
    </row>
    <row r="7" customFormat="false" ht="29.25" hidden="false" customHeight="true" outlineLevel="0" collapsed="false">
      <c r="A7" s="12"/>
      <c r="B7" s="12"/>
      <c r="C7" s="106" t="n">
        <v>2021</v>
      </c>
      <c r="D7" s="12" t="n">
        <v>2021</v>
      </c>
      <c r="E7" s="12" t="n">
        <v>2021</v>
      </c>
      <c r="F7" s="12" t="n">
        <v>2021</v>
      </c>
      <c r="G7" s="12" t="n">
        <v>2021</v>
      </c>
      <c r="H7" s="12" t="n">
        <v>2021</v>
      </c>
    </row>
    <row r="8" customFormat="false" ht="20.25" hidden="false" customHeight="fals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6</v>
      </c>
      <c r="G8" s="107" t="n">
        <v>7</v>
      </c>
      <c r="H8" s="107" t="n">
        <v>8</v>
      </c>
    </row>
    <row r="9" customFormat="false" ht="20.25" hidden="false" customHeight="false" outlineLevel="0" collapsed="false">
      <c r="A9" s="19" t="n">
        <v>1</v>
      </c>
      <c r="B9" s="100" t="s">
        <v>49</v>
      </c>
      <c r="C9" s="19"/>
      <c r="D9" s="19"/>
      <c r="E9" s="19"/>
      <c r="F9" s="19"/>
      <c r="G9" s="19"/>
      <c r="H9" s="19"/>
    </row>
    <row r="10" customFormat="false" ht="18.75" hidden="false" customHeight="false" outlineLevel="0" collapsed="false">
      <c r="A10" s="19" t="n">
        <v>2</v>
      </c>
      <c r="B10" s="39" t="s">
        <v>50</v>
      </c>
      <c r="C10" s="19"/>
      <c r="D10" s="19"/>
      <c r="E10" s="19"/>
      <c r="F10" s="19"/>
      <c r="G10" s="19"/>
      <c r="H10" s="19"/>
    </row>
    <row r="11" customFormat="false" ht="18.75" hidden="false" customHeight="false" outlineLevel="0" collapsed="false">
      <c r="A11" s="28" t="n">
        <v>3</v>
      </c>
      <c r="B11" s="29" t="s">
        <v>51</v>
      </c>
      <c r="C11" s="19"/>
      <c r="D11" s="19"/>
      <c r="E11" s="19"/>
      <c r="F11" s="19"/>
      <c r="G11" s="19"/>
      <c r="H11" s="19"/>
    </row>
    <row r="12" customFormat="false" ht="18.75" hidden="false" customHeight="false" outlineLevel="0" collapsed="false">
      <c r="A12" s="28" t="n">
        <v>4</v>
      </c>
      <c r="B12" s="29" t="s">
        <v>52</v>
      </c>
      <c r="C12" s="19"/>
      <c r="D12" s="19"/>
      <c r="E12" s="19"/>
      <c r="F12" s="19"/>
      <c r="G12" s="19"/>
      <c r="H12" s="19"/>
    </row>
    <row r="13" customFormat="false" ht="18.75" hidden="false" customHeight="false" outlineLevel="0" collapsed="false">
      <c r="A13" s="28" t="n">
        <v>5</v>
      </c>
      <c r="B13" s="29" t="s">
        <v>53</v>
      </c>
      <c r="C13" s="19"/>
      <c r="D13" s="109"/>
      <c r="E13" s="20"/>
      <c r="F13" s="20"/>
      <c r="G13" s="26"/>
      <c r="H13" s="19"/>
    </row>
    <row r="14" customFormat="false" ht="18.75" hidden="false" customHeight="false" outlineLevel="0" collapsed="false">
      <c r="A14" s="28" t="n">
        <v>6</v>
      </c>
      <c r="B14" s="29" t="s">
        <v>54</v>
      </c>
      <c r="C14" s="19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 t="n">
        <v>7</v>
      </c>
      <c r="B15" s="29" t="s">
        <v>55</v>
      </c>
      <c r="C15" s="19"/>
      <c r="D15" s="19"/>
      <c r="E15" s="19"/>
      <c r="F15" s="19"/>
      <c r="G15" s="19"/>
      <c r="H15" s="19"/>
    </row>
    <row r="16" customFormat="false" ht="18.75" hidden="false" customHeight="false" outlineLevel="0" collapsed="false">
      <c r="A16" s="28" t="n">
        <v>8</v>
      </c>
      <c r="B16" s="29" t="s">
        <v>56</v>
      </c>
      <c r="C16" s="19"/>
      <c r="D16" s="19"/>
      <c r="E16" s="19" t="n">
        <v>1</v>
      </c>
      <c r="F16" s="19"/>
      <c r="G16" s="19"/>
      <c r="H16" s="19"/>
    </row>
    <row r="17" customFormat="false" ht="18.75" hidden="false" customHeight="false" outlineLevel="0" collapsed="false">
      <c r="A17" s="28" t="n">
        <v>9</v>
      </c>
      <c r="B17" s="29" t="s">
        <v>57</v>
      </c>
      <c r="C17" s="19"/>
      <c r="D17" s="19"/>
      <c r="E17" s="19" t="n">
        <v>1</v>
      </c>
      <c r="F17" s="19"/>
      <c r="G17" s="19"/>
      <c r="H17" s="19"/>
    </row>
    <row r="18" customFormat="false" ht="18.75" hidden="false" customHeight="false" outlineLevel="0" collapsed="false">
      <c r="A18" s="28" t="n">
        <v>10</v>
      </c>
      <c r="B18" s="39" t="s">
        <v>58</v>
      </c>
      <c r="C18" s="19" t="n">
        <v>1</v>
      </c>
      <c r="D18" s="45"/>
      <c r="E18" s="19"/>
      <c r="F18" s="19"/>
      <c r="G18" s="19"/>
      <c r="H18" s="19"/>
    </row>
    <row r="19" customFormat="false" ht="18.75" hidden="false" customHeight="false" outlineLevel="0" collapsed="false">
      <c r="A19" s="28" t="n">
        <v>11</v>
      </c>
      <c r="B19" s="39" t="s">
        <v>59</v>
      </c>
      <c r="C19" s="19"/>
      <c r="D19" s="19"/>
      <c r="E19" s="19"/>
      <c r="F19" s="19"/>
      <c r="G19" s="19"/>
      <c r="H19" s="19"/>
    </row>
    <row r="20" customFormat="false" ht="18.75" hidden="false" customHeight="false" outlineLevel="0" collapsed="false">
      <c r="A20" s="28" t="n">
        <v>12</v>
      </c>
      <c r="B20" s="20" t="s">
        <v>60</v>
      </c>
      <c r="C20" s="19"/>
      <c r="D20" s="19"/>
      <c r="E20" s="19" t="n">
        <v>1</v>
      </c>
      <c r="F20" s="19"/>
      <c r="G20" s="19"/>
      <c r="H20" s="19"/>
    </row>
    <row r="21" customFormat="false" ht="18.75" hidden="false" customHeight="false" outlineLevel="0" collapsed="false">
      <c r="A21" s="28" t="n">
        <v>13</v>
      </c>
      <c r="B21" s="39" t="s">
        <v>61</v>
      </c>
      <c r="C21" s="19"/>
      <c r="D21" s="19"/>
      <c r="E21" s="19"/>
      <c r="F21" s="19"/>
      <c r="G21" s="19"/>
      <c r="H21" s="19"/>
    </row>
    <row r="22" customFormat="false" ht="18.75" hidden="false" customHeight="false" outlineLevel="0" collapsed="false">
      <c r="A22" s="28" t="n">
        <v>14</v>
      </c>
      <c r="B22" s="20" t="s">
        <v>62</v>
      </c>
      <c r="C22" s="19"/>
      <c r="D22" s="19"/>
      <c r="E22" s="19"/>
      <c r="F22" s="19"/>
      <c r="G22" s="19"/>
      <c r="H22" s="19"/>
    </row>
    <row r="23" customFormat="false" ht="18.75" hidden="false" customHeight="false" outlineLevel="0" collapsed="false">
      <c r="A23" s="28" t="n">
        <v>15</v>
      </c>
      <c r="B23" s="39" t="s">
        <v>63</v>
      </c>
      <c r="C23" s="19"/>
      <c r="D23" s="19"/>
      <c r="E23" s="19" t="n">
        <v>1</v>
      </c>
      <c r="F23" s="19"/>
      <c r="G23" s="19"/>
      <c r="H23" s="19"/>
    </row>
    <row r="24" customFormat="false" ht="18.75" hidden="false" customHeight="false" outlineLevel="0" collapsed="false">
      <c r="A24" s="28" t="n">
        <v>16</v>
      </c>
      <c r="B24" s="20" t="s">
        <v>64</v>
      </c>
      <c r="C24" s="19"/>
      <c r="D24" s="19"/>
      <c r="E24" s="19"/>
      <c r="F24" s="19"/>
      <c r="G24" s="19"/>
      <c r="H24" s="19"/>
    </row>
    <row r="25" customFormat="false" ht="18.75" hidden="false" customHeight="false" outlineLevel="0" collapsed="false">
      <c r="A25" s="28" t="n">
        <v>17</v>
      </c>
      <c r="B25" s="29" t="s">
        <v>65</v>
      </c>
      <c r="C25" s="19"/>
      <c r="D25" s="19"/>
      <c r="E25" s="19"/>
      <c r="F25" s="19"/>
      <c r="G25" s="19"/>
      <c r="H25" s="19"/>
    </row>
    <row r="26" customFormat="false" ht="18.75" hidden="false" customHeight="false" outlineLevel="0" collapsed="false">
      <c r="A26" s="28" t="n">
        <v>18</v>
      </c>
      <c r="B26" s="29" t="s">
        <v>66</v>
      </c>
      <c r="C26" s="19"/>
      <c r="D26" s="19"/>
      <c r="E26" s="19"/>
      <c r="F26" s="19"/>
      <c r="G26" s="19"/>
      <c r="H26" s="19"/>
    </row>
    <row r="27" customFormat="false" ht="18.75" hidden="false" customHeight="false" outlineLevel="0" collapsed="false">
      <c r="A27" s="28" t="n">
        <v>19</v>
      </c>
      <c r="B27" s="29" t="s">
        <v>67</v>
      </c>
      <c r="C27" s="19"/>
      <c r="D27" s="19"/>
      <c r="E27" s="19"/>
      <c r="F27" s="19"/>
      <c r="G27" s="19"/>
      <c r="H27" s="19"/>
    </row>
    <row r="28" customFormat="false" ht="18.75" hidden="false" customHeight="false" outlineLevel="0" collapsed="false">
      <c r="A28" s="28" t="n">
        <v>20</v>
      </c>
      <c r="B28" s="20" t="s">
        <v>68</v>
      </c>
      <c r="C28" s="19"/>
      <c r="D28" s="19"/>
      <c r="E28" s="19" t="n">
        <v>1</v>
      </c>
      <c r="F28" s="19"/>
      <c r="G28" s="19"/>
      <c r="H28" s="19"/>
    </row>
    <row r="29" customFormat="false" ht="18.75" hidden="false" customHeight="false" outlineLevel="0" collapsed="false">
      <c r="A29" s="28" t="n">
        <v>21</v>
      </c>
      <c r="B29" s="20" t="s">
        <v>69</v>
      </c>
      <c r="C29" s="19"/>
      <c r="D29" s="19"/>
      <c r="E29" s="19"/>
      <c r="F29" s="19"/>
      <c r="G29" s="19"/>
      <c r="H29" s="19"/>
    </row>
    <row r="30" customFormat="false" ht="18.75" hidden="false" customHeight="false" outlineLevel="0" collapsed="false">
      <c r="A30" s="28" t="n">
        <v>22</v>
      </c>
      <c r="B30" s="20" t="s">
        <v>70</v>
      </c>
      <c r="C30" s="19"/>
      <c r="D30" s="19"/>
      <c r="E30" s="19"/>
      <c r="F30" s="19"/>
      <c r="G30" s="19"/>
      <c r="H30" s="19"/>
    </row>
    <row r="31" customFormat="false" ht="19.5" hidden="false" customHeight="false" outlineLevel="0" collapsed="false">
      <c r="A31" s="28"/>
      <c r="B31" s="111" t="s">
        <v>40</v>
      </c>
      <c r="C31" s="49" t="n">
        <v>1</v>
      </c>
      <c r="D31" s="19"/>
      <c r="E31" s="49" t="n">
        <f aca="false">SUM(E9:E30)</f>
        <v>5</v>
      </c>
      <c r="F31" s="19"/>
      <c r="G31" s="19"/>
      <c r="H31" s="19"/>
    </row>
  </sheetData>
  <mergeCells count="9">
    <mergeCell ref="A1:H1"/>
    <mergeCell ref="A2:H3"/>
    <mergeCell ref="A4:H4"/>
    <mergeCell ref="A5:A7"/>
    <mergeCell ref="B5:B7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41"/>
    <col collapsed="false" customWidth="true" hidden="false" outlineLevel="0" max="3" min="3" style="0" width="16.7"/>
    <col collapsed="false" customWidth="true" hidden="false" outlineLevel="0" max="4" min="4" style="0" width="18.41"/>
    <col collapsed="false" customWidth="true" hidden="false" outlineLevel="0" max="5" min="5" style="0" width="14.99"/>
    <col collapsed="false" customWidth="true" hidden="false" outlineLevel="0" max="6" min="6" style="0" width="17.99"/>
    <col collapsed="false" customWidth="true" hidden="false" outlineLevel="0" max="7" min="7" style="0" width="19.14"/>
  </cols>
  <sheetData>
    <row r="1" customFormat="false" ht="18.75" hidden="false" customHeight="false" outlineLevel="0" collapsed="false">
      <c r="A1" s="204" t="s">
        <v>439</v>
      </c>
      <c r="B1" s="204"/>
      <c r="C1" s="204"/>
      <c r="D1" s="204"/>
      <c r="E1" s="204"/>
      <c r="F1" s="204"/>
      <c r="G1" s="204"/>
    </row>
    <row r="2" customFormat="false" ht="25.5" hidden="false" customHeight="true" outlineLevel="0" collapsed="false">
      <c r="A2" s="564" t="s">
        <v>440</v>
      </c>
      <c r="B2" s="564"/>
      <c r="C2" s="564"/>
      <c r="D2" s="564"/>
      <c r="E2" s="564"/>
      <c r="F2" s="564"/>
      <c r="G2" s="564"/>
    </row>
    <row r="3" customFormat="false" ht="30" hidden="false" customHeight="true" outlineLevel="0" collapsed="false">
      <c r="A3" s="564" t="s">
        <v>457</v>
      </c>
      <c r="B3" s="564"/>
      <c r="C3" s="564"/>
      <c r="D3" s="564"/>
      <c r="E3" s="564"/>
      <c r="F3" s="564"/>
      <c r="G3" s="564"/>
    </row>
    <row r="4" customFormat="false" ht="31.5" hidden="false" customHeight="true" outlineLevel="0" collapsed="false">
      <c r="A4" s="12" t="s">
        <v>4</v>
      </c>
      <c r="B4" s="12" t="s">
        <v>5</v>
      </c>
      <c r="C4" s="12" t="s">
        <v>442</v>
      </c>
      <c r="D4" s="12" t="s">
        <v>443</v>
      </c>
      <c r="E4" s="12" t="s">
        <v>444</v>
      </c>
      <c r="F4" s="12"/>
      <c r="G4" s="12"/>
    </row>
    <row r="5" customFormat="false" ht="118.5" hidden="false" customHeight="true" outlineLevel="0" collapsed="false">
      <c r="A5" s="12"/>
      <c r="B5" s="12"/>
      <c r="C5" s="12"/>
      <c r="D5" s="12"/>
      <c r="E5" s="12" t="s">
        <v>448</v>
      </c>
      <c r="F5" s="12" t="s">
        <v>449</v>
      </c>
      <c r="G5" s="12" t="s">
        <v>450</v>
      </c>
    </row>
    <row r="6" customFormat="false" ht="20.25" hidden="false" customHeight="false" outlineLevel="0" collapsed="false">
      <c r="A6" s="14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</row>
    <row r="7" customFormat="false" ht="20.25" hidden="false" customHeight="false" outlineLevel="0" collapsed="false">
      <c r="A7" s="321" t="n">
        <v>1</v>
      </c>
      <c r="B7" s="78" t="s">
        <v>74</v>
      </c>
      <c r="C7" s="28" t="n">
        <v>299</v>
      </c>
      <c r="D7" s="28"/>
      <c r="E7" s="28" t="n">
        <v>5</v>
      </c>
      <c r="F7" s="28" t="n">
        <v>43</v>
      </c>
      <c r="G7" s="28" t="n">
        <v>29</v>
      </c>
    </row>
    <row r="8" customFormat="false" ht="18.75" hidden="false" customHeight="false" outlineLevel="0" collapsed="false">
      <c r="A8" s="19" t="n">
        <v>2</v>
      </c>
      <c r="B8" s="39" t="s">
        <v>75</v>
      </c>
      <c r="C8" s="19" t="n">
        <v>120</v>
      </c>
      <c r="D8" s="19"/>
      <c r="E8" s="19"/>
      <c r="F8" s="19" t="n">
        <v>12</v>
      </c>
      <c r="G8" s="19" t="n">
        <v>10</v>
      </c>
    </row>
    <row r="9" customFormat="false" ht="20.25" hidden="false" customHeight="false" outlineLevel="0" collapsed="false">
      <c r="A9" s="321" t="n">
        <v>3</v>
      </c>
      <c r="B9" s="29" t="s">
        <v>76</v>
      </c>
      <c r="C9" s="19" t="n">
        <v>20</v>
      </c>
      <c r="D9" s="19"/>
      <c r="E9" s="19"/>
      <c r="F9" s="19"/>
      <c r="G9" s="19"/>
    </row>
    <row r="10" customFormat="false" ht="18.75" hidden="false" customHeight="false" outlineLevel="0" collapsed="false">
      <c r="A10" s="19" t="n">
        <v>4</v>
      </c>
      <c r="B10" s="29" t="s">
        <v>77</v>
      </c>
      <c r="C10" s="19" t="n">
        <v>97</v>
      </c>
      <c r="D10" s="19"/>
      <c r="E10" s="19"/>
      <c r="F10" s="19"/>
      <c r="G10" s="19"/>
    </row>
    <row r="11" customFormat="false" ht="20.25" hidden="false" customHeight="false" outlineLevel="0" collapsed="false">
      <c r="A11" s="321" t="n">
        <v>5</v>
      </c>
      <c r="B11" s="29" t="s">
        <v>78</v>
      </c>
      <c r="C11" s="19" t="n">
        <v>1607</v>
      </c>
      <c r="D11" s="19"/>
      <c r="E11" s="19" t="n">
        <v>40</v>
      </c>
      <c r="F11" s="19" t="n">
        <v>359</v>
      </c>
      <c r="G11" s="19" t="n">
        <v>92</v>
      </c>
    </row>
    <row r="12" customFormat="false" ht="18.75" hidden="false" customHeight="false" outlineLevel="0" collapsed="false">
      <c r="A12" s="19" t="n">
        <v>6</v>
      </c>
      <c r="B12" s="29" t="s">
        <v>79</v>
      </c>
      <c r="C12" s="19" t="n">
        <v>759</v>
      </c>
      <c r="D12" s="19"/>
      <c r="E12" s="19"/>
      <c r="F12" s="19"/>
      <c r="G12" s="19"/>
    </row>
    <row r="13" customFormat="false" ht="20.25" hidden="false" customHeight="false" outlineLevel="0" collapsed="false">
      <c r="A13" s="321" t="n">
        <v>7</v>
      </c>
      <c r="B13" s="29" t="s">
        <v>80</v>
      </c>
      <c r="C13" s="19" t="n">
        <v>987</v>
      </c>
      <c r="D13" s="19"/>
      <c r="E13" s="19"/>
      <c r="F13" s="19"/>
      <c r="G13" s="19"/>
    </row>
    <row r="14" customFormat="false" ht="18.75" hidden="false" customHeight="false" outlineLevel="0" collapsed="false">
      <c r="A14" s="19" t="n">
        <v>8</v>
      </c>
      <c r="B14" s="29" t="s">
        <v>81</v>
      </c>
      <c r="C14" s="19" t="n">
        <v>573</v>
      </c>
      <c r="D14" s="19"/>
      <c r="E14" s="19" t="n">
        <v>2</v>
      </c>
      <c r="F14" s="19" t="n">
        <v>46</v>
      </c>
      <c r="G14" s="19" t="n">
        <v>149</v>
      </c>
    </row>
    <row r="15" customFormat="false" ht="20.25" hidden="false" customHeight="false" outlineLevel="0" collapsed="false">
      <c r="A15" s="321" t="n">
        <v>9</v>
      </c>
      <c r="B15" s="29" t="s">
        <v>82</v>
      </c>
      <c r="C15" s="19" t="n">
        <v>246</v>
      </c>
      <c r="D15" s="19"/>
      <c r="E15" s="19" t="n">
        <v>2</v>
      </c>
      <c r="F15" s="19" t="n">
        <v>195</v>
      </c>
      <c r="G15" s="19" t="n">
        <v>633</v>
      </c>
    </row>
    <row r="16" customFormat="false" ht="18.75" hidden="false" customHeight="false" outlineLevel="0" collapsed="false">
      <c r="A16" s="19" t="n">
        <v>10</v>
      </c>
      <c r="B16" s="39" t="s">
        <v>83</v>
      </c>
      <c r="C16" s="428" t="n">
        <v>352</v>
      </c>
      <c r="D16" s="359"/>
      <c r="E16" s="43" t="n">
        <v>1</v>
      </c>
      <c r="F16" s="428" t="n">
        <v>14</v>
      </c>
      <c r="G16" s="43" t="n">
        <v>8</v>
      </c>
    </row>
    <row r="17" customFormat="false" ht="20.25" hidden="false" customHeight="false" outlineLevel="0" collapsed="false">
      <c r="A17" s="321" t="n">
        <v>11</v>
      </c>
      <c r="B17" s="39" t="s">
        <v>84</v>
      </c>
      <c r="C17" s="30" t="n">
        <v>130</v>
      </c>
      <c r="D17" s="45"/>
      <c r="E17" s="19"/>
      <c r="F17" s="30"/>
      <c r="G17" s="19"/>
    </row>
    <row r="18" customFormat="false" ht="18.75" hidden="false" customHeight="false" outlineLevel="0" collapsed="false">
      <c r="A18" s="19" t="n">
        <v>12</v>
      </c>
      <c r="B18" s="20" t="s">
        <v>85</v>
      </c>
      <c r="C18" s="30" t="n">
        <v>387</v>
      </c>
      <c r="D18" s="45"/>
      <c r="E18" s="19"/>
      <c r="F18" s="30"/>
      <c r="G18" s="19"/>
    </row>
    <row r="19" customFormat="false" ht="20.25" hidden="false" customHeight="false" outlineLevel="0" collapsed="false">
      <c r="A19" s="321" t="n">
        <v>13</v>
      </c>
      <c r="B19" s="39" t="s">
        <v>86</v>
      </c>
      <c r="C19" s="30" t="n">
        <v>949</v>
      </c>
      <c r="D19" s="45"/>
      <c r="E19" s="19"/>
      <c r="F19" s="30"/>
      <c r="G19" s="19"/>
    </row>
    <row r="20" customFormat="false" ht="18.75" hidden="false" customHeight="false" outlineLevel="0" collapsed="false">
      <c r="A20" s="19" t="n">
        <v>14</v>
      </c>
      <c r="B20" s="20" t="s">
        <v>87</v>
      </c>
      <c r="C20" s="30"/>
      <c r="D20" s="45"/>
      <c r="E20" s="19"/>
      <c r="F20" s="30"/>
      <c r="G20" s="19"/>
    </row>
    <row r="21" customFormat="false" ht="20.25" hidden="false" customHeight="false" outlineLevel="0" collapsed="false">
      <c r="A21" s="321" t="n">
        <v>15</v>
      </c>
      <c r="B21" s="39" t="s">
        <v>88</v>
      </c>
      <c r="C21" s="30" t="n">
        <v>892</v>
      </c>
      <c r="D21" s="45"/>
      <c r="E21" s="19"/>
      <c r="F21" s="30" t="n">
        <v>43</v>
      </c>
      <c r="G21" s="19"/>
    </row>
    <row r="22" customFormat="false" ht="18.75" hidden="false" customHeight="false" outlineLevel="0" collapsed="false">
      <c r="A22" s="19" t="n">
        <v>16</v>
      </c>
      <c r="B22" s="20" t="s">
        <v>89</v>
      </c>
      <c r="C22" s="30" t="n">
        <v>127</v>
      </c>
      <c r="D22" s="45"/>
      <c r="E22" s="19"/>
      <c r="F22" s="30"/>
      <c r="G22" s="19"/>
    </row>
    <row r="23" customFormat="false" ht="20.25" hidden="false" customHeight="false" outlineLevel="0" collapsed="false">
      <c r="A23" s="321" t="n">
        <v>17</v>
      </c>
      <c r="B23" s="29" t="s">
        <v>90</v>
      </c>
      <c r="C23" s="30" t="n">
        <v>819</v>
      </c>
      <c r="D23" s="45"/>
      <c r="E23" s="19" t="n">
        <v>33</v>
      </c>
      <c r="F23" s="30" t="n">
        <v>7</v>
      </c>
      <c r="G23" s="19" t="n">
        <v>58</v>
      </c>
    </row>
    <row r="24" customFormat="false" ht="18.75" hidden="false" customHeight="false" outlineLevel="0" collapsed="false">
      <c r="A24" s="19" t="n">
        <v>18</v>
      </c>
      <c r="B24" s="29" t="s">
        <v>91</v>
      </c>
      <c r="C24" s="30" t="n">
        <v>728</v>
      </c>
      <c r="D24" s="45"/>
      <c r="E24" s="19" t="n">
        <v>2</v>
      </c>
      <c r="F24" s="30" t="n">
        <v>34</v>
      </c>
      <c r="G24" s="19" t="n">
        <v>3</v>
      </c>
    </row>
    <row r="25" customFormat="false" ht="20.25" hidden="false" customHeight="false" outlineLevel="0" collapsed="false">
      <c r="A25" s="321" t="n">
        <v>19</v>
      </c>
      <c r="B25" s="29" t="s">
        <v>92</v>
      </c>
      <c r="C25" s="30" t="n">
        <v>655</v>
      </c>
      <c r="D25" s="45"/>
      <c r="E25" s="19" t="n">
        <v>35</v>
      </c>
      <c r="F25" s="30" t="n">
        <v>30</v>
      </c>
      <c r="G25" s="19" t="n">
        <v>143</v>
      </c>
    </row>
    <row r="26" customFormat="false" ht="18.75" hidden="false" customHeight="false" outlineLevel="0" collapsed="false">
      <c r="A26" s="19" t="n">
        <v>20</v>
      </c>
      <c r="B26" s="20" t="s">
        <v>93</v>
      </c>
      <c r="C26" s="30" t="n">
        <v>57</v>
      </c>
      <c r="D26" s="45"/>
      <c r="E26" s="19" t="n">
        <v>25</v>
      </c>
      <c r="F26" s="30" t="n">
        <v>105</v>
      </c>
      <c r="G26" s="19"/>
    </row>
    <row r="27" customFormat="false" ht="20.25" hidden="false" customHeight="false" outlineLevel="0" collapsed="false">
      <c r="A27" s="321" t="n">
        <v>21</v>
      </c>
      <c r="B27" s="20" t="s">
        <v>94</v>
      </c>
      <c r="C27" s="30" t="n">
        <v>207</v>
      </c>
      <c r="D27" s="45"/>
      <c r="E27" s="19"/>
      <c r="F27" s="30"/>
      <c r="G27" s="19"/>
    </row>
    <row r="28" customFormat="false" ht="18.75" hidden="false" customHeight="false" outlineLevel="0" collapsed="false">
      <c r="A28" s="19" t="n">
        <v>22</v>
      </c>
      <c r="B28" s="20" t="s">
        <v>95</v>
      </c>
      <c r="C28" s="30" t="n">
        <v>499</v>
      </c>
      <c r="D28" s="45"/>
      <c r="E28" s="19" t="n">
        <v>34</v>
      </c>
      <c r="F28" s="30"/>
      <c r="G28" s="19" t="n">
        <v>79</v>
      </c>
    </row>
    <row r="29" customFormat="false" ht="20.25" hidden="false" customHeight="false" outlineLevel="0" collapsed="false">
      <c r="A29" s="321" t="n">
        <v>23</v>
      </c>
      <c r="B29" s="113" t="s">
        <v>96</v>
      </c>
      <c r="C29" s="30" t="n">
        <v>157</v>
      </c>
      <c r="D29" s="45"/>
      <c r="E29" s="19" t="n">
        <v>43</v>
      </c>
      <c r="F29" s="30"/>
      <c r="G29" s="19"/>
    </row>
    <row r="30" customFormat="false" ht="19.5" hidden="false" customHeight="false" outlineLevel="0" collapsed="false">
      <c r="A30" s="19"/>
      <c r="B30" s="354" t="s">
        <v>40</v>
      </c>
      <c r="C30" s="565" t="n">
        <f aca="false">SUM(C7:C29)</f>
        <v>10667</v>
      </c>
      <c r="D30" s="566"/>
      <c r="E30" s="49" t="n">
        <f aca="false">SUM(E7:E29)</f>
        <v>222</v>
      </c>
      <c r="F30" s="565" t="n">
        <f aca="false">SUM(F7:F29)</f>
        <v>888</v>
      </c>
      <c r="G30" s="49" t="n">
        <f aca="false">SUM(G7:G29)</f>
        <v>1204</v>
      </c>
    </row>
    <row r="31" customFormat="false" ht="18.75" hidden="false" customHeight="false" outlineLevel="0" collapsed="false">
      <c r="A31" s="161"/>
      <c r="C31" s="73"/>
      <c r="D31" s="554"/>
      <c r="E31" s="73"/>
      <c r="F31" s="73"/>
      <c r="G31" s="73"/>
    </row>
    <row r="32" customFormat="false" ht="21" hidden="false" customHeight="true" outlineLevel="0" collapsed="false">
      <c r="A32" s="161"/>
      <c r="C32" s="22"/>
      <c r="D32" s="22"/>
      <c r="E32" s="22"/>
      <c r="F32" s="22"/>
      <c r="G32" s="22"/>
    </row>
    <row r="33" customFormat="false" ht="21.75" hidden="false" customHeight="true" outlineLevel="0" collapsed="false">
      <c r="A33" s="161"/>
      <c r="C33" s="22"/>
      <c r="D33" s="22"/>
      <c r="E33" s="22"/>
      <c r="F33" s="22"/>
      <c r="G33" s="22"/>
    </row>
    <row r="34" customFormat="false" ht="18.75" hidden="false" customHeight="false" outlineLevel="0" collapsed="false">
      <c r="A34" s="161"/>
      <c r="C34" s="47"/>
      <c r="D34" s="18"/>
      <c r="E34" s="22"/>
      <c r="F34" s="22"/>
      <c r="G34" s="22"/>
    </row>
    <row r="35" customFormat="false" ht="19.5" hidden="false" customHeight="true" outlineLevel="0" collapsed="false">
      <c r="A35" s="161"/>
      <c r="C35" s="22"/>
      <c r="D35" s="35"/>
      <c r="E35" s="35"/>
      <c r="F35" s="35"/>
      <c r="G35" s="35"/>
    </row>
    <row r="36" customFormat="false" ht="19.5" hidden="false" customHeight="true" outlineLevel="0" collapsed="false">
      <c r="A36" s="161"/>
      <c r="C36" s="22"/>
      <c r="D36" s="35"/>
      <c r="E36" s="35"/>
      <c r="F36" s="35"/>
      <c r="G36" s="35"/>
    </row>
    <row r="37" customFormat="false" ht="18.75" hidden="false" customHeight="false" outlineLevel="0" collapsed="false">
      <c r="A37" s="22"/>
      <c r="C37" s="22"/>
      <c r="D37" s="18"/>
      <c r="E37" s="18"/>
      <c r="F37" s="18"/>
      <c r="G37" s="18"/>
    </row>
    <row r="38" customFormat="false" ht="18.75" hidden="false" customHeight="false" outlineLevel="0" collapsed="false">
      <c r="A38" s="22"/>
      <c r="C38" s="22"/>
      <c r="D38" s="18"/>
      <c r="E38" s="18"/>
      <c r="F38" s="18"/>
      <c r="G38" s="18"/>
    </row>
    <row r="39" customFormat="false" ht="18.75" hidden="false" customHeight="false" outlineLevel="0" collapsed="false">
      <c r="A39" s="22"/>
      <c r="C39" s="22"/>
      <c r="D39" s="18"/>
      <c r="E39" s="18"/>
      <c r="F39" s="18"/>
      <c r="G39" s="18"/>
    </row>
    <row r="40" customFormat="false" ht="23.25" hidden="false" customHeight="true" outlineLevel="0" collapsed="false">
      <c r="A40" s="161"/>
      <c r="C40" s="35"/>
      <c r="D40" s="35"/>
      <c r="E40" s="35"/>
      <c r="F40" s="35"/>
      <c r="G40" s="35"/>
    </row>
    <row r="41" customFormat="false" ht="23.25" hidden="false" customHeight="true" outlineLevel="0" collapsed="false">
      <c r="A41" s="161"/>
      <c r="C41" s="22"/>
      <c r="D41" s="18"/>
      <c r="E41" s="22"/>
      <c r="F41" s="22"/>
      <c r="G41" s="22"/>
    </row>
    <row r="42" customFormat="false" ht="21.75" hidden="false" customHeight="true" outlineLevel="0" collapsed="false">
      <c r="A42" s="161"/>
      <c r="C42" s="22"/>
      <c r="D42" s="18"/>
      <c r="E42" s="22"/>
      <c r="F42" s="22"/>
      <c r="G42" s="22"/>
    </row>
    <row r="43" customFormat="false" ht="22.5" hidden="false" customHeight="true" outlineLevel="0" collapsed="false">
      <c r="A43" s="161"/>
      <c r="C43" s="22"/>
      <c r="D43" s="22"/>
      <c r="E43" s="22"/>
      <c r="F43" s="22"/>
      <c r="G43" s="22"/>
    </row>
    <row r="44" customFormat="false" ht="22.5" hidden="false" customHeight="true" outlineLevel="0" collapsed="false">
      <c r="A44" s="161"/>
      <c r="C44" s="22"/>
      <c r="D44" s="22"/>
      <c r="E44" s="22"/>
      <c r="F44" s="22"/>
      <c r="G44" s="22"/>
    </row>
    <row r="45" customFormat="false" ht="18.75" hidden="false" customHeight="false" outlineLevel="0" collapsed="false">
      <c r="A45" s="161"/>
      <c r="C45" s="22"/>
      <c r="D45" s="22"/>
      <c r="E45" s="22"/>
      <c r="F45" s="22"/>
      <c r="G45" s="22"/>
    </row>
    <row r="46" customFormat="false" ht="18.75" hidden="false" customHeight="false" outlineLevel="0" collapsed="false">
      <c r="A46" s="161"/>
      <c r="C46" s="22"/>
      <c r="D46" s="22"/>
      <c r="E46" s="22"/>
      <c r="F46" s="22"/>
      <c r="G46" s="22"/>
    </row>
    <row r="47" customFormat="false" ht="18.75" hidden="false" customHeight="false" outlineLevel="0" collapsed="false">
      <c r="A47" s="161"/>
      <c r="C47" s="22"/>
      <c r="D47" s="22"/>
      <c r="E47" s="22"/>
      <c r="F47" s="22"/>
      <c r="G47" s="22"/>
    </row>
    <row r="48" customFormat="false" ht="18.75" hidden="false" customHeight="false" outlineLevel="0" collapsed="false">
      <c r="A48" s="161"/>
      <c r="C48" s="22"/>
      <c r="D48" s="22"/>
      <c r="E48" s="22"/>
      <c r="F48" s="22"/>
      <c r="G48" s="22"/>
    </row>
    <row r="49" customFormat="false" ht="21.75" hidden="false" customHeight="true" outlineLevel="0" collapsed="false">
      <c r="A49" s="161"/>
      <c r="C49" s="22"/>
      <c r="D49" s="18"/>
      <c r="E49" s="22"/>
      <c r="F49" s="22"/>
      <c r="G49" s="22"/>
    </row>
    <row r="50" customFormat="false" ht="21" hidden="false" customHeight="true" outlineLevel="0" collapsed="false">
      <c r="A50" s="161"/>
      <c r="C50" s="22"/>
      <c r="D50" s="18"/>
      <c r="E50" s="22"/>
      <c r="F50" s="22"/>
      <c r="G50" s="22"/>
    </row>
    <row r="51" customFormat="false" ht="21" hidden="false" customHeight="true" outlineLevel="0" collapsed="false">
      <c r="A51" s="161"/>
      <c r="C51" s="22"/>
      <c r="D51" s="22"/>
      <c r="E51" s="22"/>
      <c r="F51" s="22"/>
      <c r="G51" s="22"/>
    </row>
    <row r="52" customFormat="false" ht="18.75" hidden="false" customHeight="false" outlineLevel="0" collapsed="false">
      <c r="A52" s="161"/>
      <c r="C52" s="35"/>
      <c r="D52" s="22"/>
      <c r="E52" s="22"/>
      <c r="F52" s="22"/>
      <c r="G52" s="22"/>
    </row>
    <row r="53" customFormat="false" ht="23.25" hidden="false" customHeight="true" outlineLevel="0" collapsed="false">
      <c r="A53" s="161"/>
      <c r="C53" s="35"/>
      <c r="D53" s="22"/>
      <c r="E53" s="22"/>
      <c r="F53" s="22"/>
      <c r="G53" s="22"/>
    </row>
    <row r="54" customFormat="false" ht="18.75" hidden="false" customHeight="true" outlineLevel="0" collapsed="false">
      <c r="A54" s="161"/>
      <c r="C54" s="47"/>
      <c r="D54" s="47"/>
      <c r="E54" s="47"/>
      <c r="F54" s="47"/>
      <c r="G54" s="47"/>
    </row>
    <row r="55" customFormat="false" ht="18.75" hidden="false" customHeight="false" outlineLevel="0" collapsed="false">
      <c r="A55" s="161"/>
      <c r="C55" s="22"/>
      <c r="D55" s="22"/>
      <c r="E55" s="22"/>
      <c r="F55" s="22"/>
      <c r="G55" s="22"/>
    </row>
    <row r="56" customFormat="false" ht="18.75" hidden="false" customHeight="false" outlineLevel="0" collapsed="false">
      <c r="A56" s="161"/>
      <c r="C56" s="22"/>
      <c r="D56" s="22"/>
      <c r="E56" s="22"/>
      <c r="F56" s="22"/>
      <c r="G56" s="22"/>
    </row>
    <row r="57" customFormat="false" ht="18.75" hidden="false" customHeight="false" outlineLevel="0" collapsed="false">
      <c r="A57" s="161"/>
      <c r="C57" s="22"/>
      <c r="D57" s="22"/>
      <c r="E57" s="22"/>
      <c r="F57" s="22"/>
      <c r="G57" s="22"/>
    </row>
    <row r="58" customFormat="false" ht="18.75" hidden="false" customHeight="false" outlineLevel="0" collapsed="false">
      <c r="A58" s="22"/>
      <c r="C58" s="22"/>
      <c r="D58" s="22"/>
      <c r="E58" s="22"/>
      <c r="F58" s="22"/>
      <c r="G58" s="22"/>
    </row>
    <row r="59" customFormat="false" ht="18.75" hidden="false" customHeight="false" outlineLevel="0" collapsed="false">
      <c r="A59" s="161"/>
      <c r="C59" s="22"/>
      <c r="D59" s="22"/>
      <c r="E59" s="22"/>
      <c r="F59" s="22"/>
      <c r="G59" s="22"/>
    </row>
    <row r="60" customFormat="false" ht="29.25" hidden="false" customHeight="true" outlineLevel="0" collapsed="false">
      <c r="A60" s="567"/>
      <c r="C60" s="55"/>
      <c r="D60" s="55"/>
      <c r="E60" s="55"/>
      <c r="F60" s="55"/>
      <c r="G60" s="55"/>
    </row>
  </sheetData>
  <mergeCells count="8">
    <mergeCell ref="A1:G1"/>
    <mergeCell ref="A2:G2"/>
    <mergeCell ref="A3:G3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28"/>
    <col collapsed="false" customWidth="true" hidden="false" outlineLevel="0" max="3" min="3" style="0" width="16.99"/>
    <col collapsed="false" customWidth="true" hidden="false" outlineLevel="0" max="4" min="4" style="0" width="11.7"/>
    <col collapsed="false" customWidth="true" hidden="false" outlineLevel="0" max="5" min="5" style="0" width="9.99"/>
    <col collapsed="false" customWidth="true" hidden="false" outlineLevel="0" max="6" min="6" style="0" width="3.85"/>
    <col collapsed="false" customWidth="true" hidden="false" outlineLevel="0" max="7" min="7" style="0" width="12.7"/>
    <col collapsed="false" customWidth="true" hidden="false" outlineLevel="0" max="8" min="8" style="0" width="9.41"/>
    <col collapsed="false" customWidth="true" hidden="false" outlineLevel="0" max="9" min="9" style="0" width="10.28"/>
    <col collapsed="false" customWidth="true" hidden="false" outlineLevel="0" max="10" min="10" style="0" width="11.28"/>
    <col collapsed="false" customWidth="true" hidden="false" outlineLevel="0" max="11" min="11" style="0" width="17.14"/>
    <col collapsed="false" customWidth="true" hidden="false" outlineLevel="0" max="12" min="12" style="0" width="10.85"/>
    <col collapsed="false" customWidth="true" hidden="false" outlineLevel="0" max="13" min="13" style="0" width="15.13"/>
    <col collapsed="false" customWidth="true" hidden="false" outlineLevel="0" max="14" min="14" style="0" width="12.28"/>
    <col collapsed="false" customWidth="true" hidden="false" outlineLevel="0" max="15" min="15" style="0" width="9.7"/>
    <col collapsed="false" customWidth="true" hidden="false" outlineLevel="0" max="16" min="16" style="0" width="10.56"/>
    <col collapsed="false" customWidth="true" hidden="false" outlineLevel="0" max="17" min="17" style="0" width="11.28"/>
    <col collapsed="false" customWidth="true" hidden="false" outlineLevel="0" max="18" min="18" style="0" width="14.56"/>
    <col collapsed="false" customWidth="true" hidden="false" outlineLevel="0" max="20" min="19" style="0" width="17.28"/>
    <col collapsed="false" customWidth="true" hidden="false" outlineLevel="0" max="22" min="22" style="0" width="15.41"/>
  </cols>
  <sheetData>
    <row r="1" customFormat="false" ht="20.25" hidden="false" customHeight="false" outlineLevel="0" collapsed="false">
      <c r="A1" s="204" t="s">
        <v>45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1"/>
      <c r="S1" s="1"/>
      <c r="T1" s="1"/>
    </row>
    <row r="2" s="264" customFormat="true" ht="20.25" hidden="false" customHeight="true" outlineLevel="0" collapsed="false">
      <c r="A2" s="559" t="s">
        <v>459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"/>
      <c r="S2" s="5"/>
      <c r="T2" s="5"/>
    </row>
    <row r="3" s="264" customFormat="true" ht="36" hidden="false" customHeight="true" outlineLevel="0" collapsed="false">
      <c r="A3" s="62" t="s">
        <v>4</v>
      </c>
      <c r="B3" s="60" t="s">
        <v>5</v>
      </c>
      <c r="C3" s="62" t="s">
        <v>460</v>
      </c>
      <c r="D3" s="62"/>
      <c r="E3" s="62"/>
      <c r="F3" s="62"/>
      <c r="G3" s="62"/>
      <c r="H3" s="62"/>
      <c r="I3" s="62"/>
      <c r="J3" s="62"/>
      <c r="K3" s="62" t="s">
        <v>110</v>
      </c>
      <c r="L3" s="62"/>
      <c r="M3" s="62"/>
      <c r="N3" s="62"/>
      <c r="O3" s="62"/>
      <c r="P3" s="62"/>
      <c r="Q3" s="62"/>
      <c r="R3" s="104"/>
      <c r="S3" s="104"/>
      <c r="T3" s="104"/>
      <c r="U3" s="568"/>
    </row>
    <row r="4" s="264" customFormat="true" ht="104.25" hidden="false" customHeight="true" outlineLevel="0" collapsed="false">
      <c r="A4" s="62"/>
      <c r="B4" s="60"/>
      <c r="C4" s="62" t="s">
        <v>461</v>
      </c>
      <c r="D4" s="60" t="s">
        <v>462</v>
      </c>
      <c r="E4" s="60"/>
      <c r="F4" s="60"/>
      <c r="G4" s="60" t="s">
        <v>463</v>
      </c>
      <c r="H4" s="60"/>
      <c r="I4" s="60" t="s">
        <v>464</v>
      </c>
      <c r="J4" s="60"/>
      <c r="K4" s="60" t="s">
        <v>465</v>
      </c>
      <c r="L4" s="60" t="s">
        <v>466</v>
      </c>
      <c r="M4" s="60"/>
      <c r="N4" s="60" t="s">
        <v>467</v>
      </c>
      <c r="O4" s="60"/>
      <c r="P4" s="60" t="s">
        <v>468</v>
      </c>
      <c r="Q4" s="60"/>
      <c r="R4" s="569"/>
      <c r="S4" s="11"/>
      <c r="T4" s="11"/>
      <c r="U4" s="568"/>
    </row>
    <row r="5" s="264" customFormat="true" ht="42.75" hidden="false" customHeight="true" outlineLevel="0" collapsed="false">
      <c r="A5" s="62"/>
      <c r="B5" s="60"/>
      <c r="C5" s="62"/>
      <c r="D5" s="60" t="s">
        <v>40</v>
      </c>
      <c r="E5" s="60" t="s">
        <v>469</v>
      </c>
      <c r="F5" s="60"/>
      <c r="G5" s="60" t="s">
        <v>470</v>
      </c>
      <c r="H5" s="60" t="s">
        <v>471</v>
      </c>
      <c r="I5" s="60" t="s">
        <v>472</v>
      </c>
      <c r="J5" s="60" t="s">
        <v>473</v>
      </c>
      <c r="K5" s="60"/>
      <c r="L5" s="60" t="s">
        <v>40</v>
      </c>
      <c r="M5" s="60" t="s">
        <v>469</v>
      </c>
      <c r="N5" s="60" t="s">
        <v>470</v>
      </c>
      <c r="O5" s="60" t="s">
        <v>471</v>
      </c>
      <c r="P5" s="60" t="s">
        <v>472</v>
      </c>
      <c r="Q5" s="60" t="s">
        <v>473</v>
      </c>
      <c r="R5" s="11"/>
      <c r="S5" s="11"/>
      <c r="T5" s="11"/>
      <c r="U5" s="568"/>
    </row>
    <row r="6" s="264" customFormat="true" ht="28.5" hidden="false" customHeight="true" outlineLevel="0" collapsed="false">
      <c r="A6" s="62"/>
      <c r="B6" s="60"/>
      <c r="C6" s="62"/>
      <c r="D6" s="60"/>
      <c r="E6" s="60" t="n">
        <v>2021</v>
      </c>
      <c r="F6" s="60"/>
      <c r="G6" s="60"/>
      <c r="H6" s="60"/>
      <c r="I6" s="60"/>
      <c r="J6" s="60"/>
      <c r="K6" s="60"/>
      <c r="L6" s="60"/>
      <c r="M6" s="60" t="n">
        <v>2021</v>
      </c>
      <c r="N6" s="60"/>
      <c r="O6" s="60"/>
      <c r="P6" s="60"/>
      <c r="Q6" s="60"/>
      <c r="R6" s="11"/>
      <c r="S6" s="11"/>
      <c r="T6" s="11"/>
      <c r="U6" s="568"/>
    </row>
    <row r="7" s="264" customFormat="true" ht="20.2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/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17"/>
      <c r="S7" s="17"/>
      <c r="T7" s="17"/>
      <c r="U7" s="568"/>
      <c r="V7" s="315"/>
      <c r="W7" s="230"/>
      <c r="X7" s="230"/>
    </row>
    <row r="8" s="570" customFormat="true" ht="18" hidden="false" customHeight="true" outlineLevel="0" collapsed="false">
      <c r="A8" s="19" t="n">
        <v>1</v>
      </c>
      <c r="B8" s="20" t="s">
        <v>22</v>
      </c>
      <c r="C8" s="19" t="n">
        <v>30</v>
      </c>
      <c r="D8" s="19" t="n">
        <v>28</v>
      </c>
      <c r="E8" s="45"/>
      <c r="F8" s="45"/>
      <c r="G8" s="43" t="n">
        <v>16</v>
      </c>
      <c r="H8" s="127" t="n">
        <v>57</v>
      </c>
      <c r="I8" s="43" t="n">
        <v>7</v>
      </c>
      <c r="J8" s="43" t="n">
        <v>9</v>
      </c>
      <c r="K8" s="43" t="n">
        <v>15</v>
      </c>
      <c r="L8" s="43" t="n">
        <v>15</v>
      </c>
      <c r="M8" s="359"/>
      <c r="N8" s="43" t="n">
        <v>8</v>
      </c>
      <c r="O8" s="43" t="n">
        <v>53</v>
      </c>
      <c r="P8" s="43" t="n">
        <v>2</v>
      </c>
      <c r="Q8" s="43" t="n">
        <v>6</v>
      </c>
      <c r="R8" s="47"/>
      <c r="S8" s="47"/>
      <c r="T8" s="47"/>
      <c r="V8" s="421"/>
      <c r="W8" s="571"/>
      <c r="X8" s="22"/>
    </row>
    <row r="9" customFormat="false" ht="18.75" hidden="false" customHeight="false" outlineLevel="0" collapsed="false">
      <c r="A9" s="19" t="n">
        <v>2</v>
      </c>
      <c r="B9" s="20" t="s">
        <v>23</v>
      </c>
      <c r="C9" s="19" t="n">
        <v>40</v>
      </c>
      <c r="D9" s="19" t="n">
        <v>36</v>
      </c>
      <c r="E9" s="19" t="n">
        <v>5</v>
      </c>
      <c r="F9" s="19"/>
      <c r="G9" s="43" t="n">
        <v>29</v>
      </c>
      <c r="H9" s="127" t="n">
        <v>81</v>
      </c>
      <c r="I9" s="21" t="n">
        <v>8</v>
      </c>
      <c r="J9" s="21" t="n">
        <v>21</v>
      </c>
      <c r="K9" s="21" t="n">
        <v>24</v>
      </c>
      <c r="L9" s="21" t="n">
        <v>23</v>
      </c>
      <c r="M9" s="21" t="n">
        <v>1</v>
      </c>
      <c r="N9" s="21" t="n">
        <v>16</v>
      </c>
      <c r="O9" s="125" t="n">
        <v>70</v>
      </c>
      <c r="P9" s="21" t="n">
        <v>4</v>
      </c>
      <c r="Q9" s="21" t="n">
        <v>12</v>
      </c>
      <c r="R9" s="177"/>
      <c r="S9" s="177"/>
      <c r="T9" s="177"/>
      <c r="U9" s="58"/>
      <c r="V9" s="421"/>
      <c r="W9" s="58"/>
      <c r="X9" s="22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</row>
    <row r="10" customFormat="false" ht="18.75" hidden="false" customHeight="false" outlineLevel="0" collapsed="false">
      <c r="A10" s="19" t="n">
        <v>3</v>
      </c>
      <c r="B10" s="29" t="s">
        <v>24</v>
      </c>
      <c r="C10" s="504" t="n">
        <v>107</v>
      </c>
      <c r="D10" s="504" t="n">
        <v>84</v>
      </c>
      <c r="E10" s="19" t="n">
        <v>8</v>
      </c>
      <c r="F10" s="19"/>
      <c r="G10" s="297" t="n">
        <v>51</v>
      </c>
      <c r="H10" s="410" t="n">
        <v>61</v>
      </c>
      <c r="I10" s="297" t="n">
        <v>28</v>
      </c>
      <c r="J10" s="297" t="n">
        <v>23</v>
      </c>
      <c r="K10" s="297" t="n">
        <v>7</v>
      </c>
      <c r="L10" s="297" t="n">
        <v>7</v>
      </c>
      <c r="M10" s="297" t="n">
        <v>1</v>
      </c>
      <c r="N10" s="297" t="n">
        <v>4</v>
      </c>
      <c r="O10" s="297" t="n">
        <v>57</v>
      </c>
      <c r="P10" s="297" t="n">
        <v>1</v>
      </c>
      <c r="Q10" s="297" t="n">
        <v>3</v>
      </c>
      <c r="R10" s="313"/>
      <c r="S10" s="313"/>
      <c r="T10" s="313"/>
      <c r="V10" s="556"/>
      <c r="W10" s="58"/>
      <c r="X10" s="22"/>
    </row>
    <row r="11" customFormat="false" ht="18.75" hidden="false" customHeight="false" outlineLevel="0" collapsed="false">
      <c r="A11" s="19" t="n">
        <v>4</v>
      </c>
      <c r="B11" s="29" t="s">
        <v>25</v>
      </c>
      <c r="C11" s="66" t="n">
        <v>48</v>
      </c>
      <c r="D11" s="66" t="n">
        <v>42</v>
      </c>
      <c r="E11" s="19" t="n">
        <v>6</v>
      </c>
      <c r="F11" s="19"/>
      <c r="G11" s="43" t="n">
        <v>27</v>
      </c>
      <c r="H11" s="127" t="n">
        <v>64</v>
      </c>
      <c r="I11" s="43" t="n">
        <v>3</v>
      </c>
      <c r="J11" s="43" t="n">
        <v>24</v>
      </c>
      <c r="K11" s="43" t="n">
        <v>21</v>
      </c>
      <c r="L11" s="43" t="n">
        <v>21</v>
      </c>
      <c r="M11" s="43" t="n">
        <v>2</v>
      </c>
      <c r="N11" s="43" t="n">
        <v>10</v>
      </c>
      <c r="O11" s="43" t="n">
        <v>48</v>
      </c>
      <c r="P11" s="43" t="n">
        <v>1</v>
      </c>
      <c r="Q11" s="43" t="n">
        <v>9</v>
      </c>
      <c r="R11" s="47"/>
      <c r="S11" s="47"/>
      <c r="T11" s="47"/>
      <c r="V11" s="421"/>
      <c r="W11" s="58"/>
      <c r="X11" s="22"/>
    </row>
    <row r="12" customFormat="false" ht="18.75" hidden="false" customHeight="false" outlineLevel="0" collapsed="false">
      <c r="A12" s="19" t="n">
        <v>5</v>
      </c>
      <c r="B12" s="29" t="s">
        <v>26</v>
      </c>
      <c r="C12" s="21" t="n">
        <v>11</v>
      </c>
      <c r="D12" s="21" t="n">
        <v>10</v>
      </c>
      <c r="E12" s="21"/>
      <c r="F12" s="21"/>
      <c r="G12" s="21" t="n">
        <v>7</v>
      </c>
      <c r="H12" s="125" t="n">
        <v>70</v>
      </c>
      <c r="I12" s="21" t="n">
        <v>1</v>
      </c>
      <c r="J12" s="21" t="n">
        <v>6</v>
      </c>
      <c r="K12" s="21" t="n">
        <v>7</v>
      </c>
      <c r="L12" s="21" t="n">
        <v>7</v>
      </c>
      <c r="M12" s="21"/>
      <c r="N12" s="21" t="n">
        <v>4</v>
      </c>
      <c r="O12" s="125" t="n">
        <v>57</v>
      </c>
      <c r="P12" s="21"/>
      <c r="Q12" s="21" t="n">
        <v>4</v>
      </c>
      <c r="R12" s="177"/>
      <c r="S12" s="177"/>
      <c r="T12" s="177"/>
      <c r="V12" s="421"/>
      <c r="W12" s="58"/>
      <c r="X12" s="22"/>
    </row>
    <row r="13" customFormat="false" ht="18.75" hidden="false" customHeight="false" outlineLevel="0" collapsed="false">
      <c r="A13" s="19" t="n">
        <v>6</v>
      </c>
      <c r="B13" s="29" t="s">
        <v>27</v>
      </c>
      <c r="C13" s="130" t="n">
        <v>25</v>
      </c>
      <c r="D13" s="130" t="n">
        <v>23</v>
      </c>
      <c r="E13" s="130" t="n">
        <v>2</v>
      </c>
      <c r="F13" s="130"/>
      <c r="G13" s="131" t="n">
        <v>13</v>
      </c>
      <c r="H13" s="130" t="n">
        <v>57</v>
      </c>
      <c r="I13" s="131" t="n">
        <v>6</v>
      </c>
      <c r="J13" s="131" t="n">
        <v>7</v>
      </c>
      <c r="K13" s="131" t="n">
        <v>13</v>
      </c>
      <c r="L13" s="131" t="n">
        <v>13</v>
      </c>
      <c r="M13" s="131" t="n">
        <v>1</v>
      </c>
      <c r="N13" s="131" t="n">
        <v>5</v>
      </c>
      <c r="O13" s="131" t="n">
        <v>39</v>
      </c>
      <c r="P13" s="131" t="n">
        <v>1</v>
      </c>
      <c r="Q13" s="131" t="n">
        <v>4</v>
      </c>
      <c r="R13" s="218"/>
      <c r="S13" s="218"/>
      <c r="T13" s="218"/>
      <c r="U13" s="47"/>
      <c r="V13" s="421"/>
      <c r="W13" s="58"/>
      <c r="X13" s="47"/>
    </row>
    <row r="14" customFormat="false" ht="18.75" hidden="false" customHeight="false" outlineLevel="0" collapsed="false">
      <c r="A14" s="19" t="n">
        <v>7</v>
      </c>
      <c r="B14" s="39" t="s">
        <v>28</v>
      </c>
      <c r="C14" s="19" t="n">
        <v>23</v>
      </c>
      <c r="D14" s="19" t="n">
        <v>20</v>
      </c>
      <c r="E14" s="19" t="n">
        <v>2</v>
      </c>
      <c r="F14" s="19"/>
      <c r="G14" s="43" t="n">
        <v>15</v>
      </c>
      <c r="H14" s="127" t="n">
        <v>75</v>
      </c>
      <c r="I14" s="43" t="n">
        <v>2</v>
      </c>
      <c r="J14" s="43" t="n">
        <v>13</v>
      </c>
      <c r="K14" s="43" t="n">
        <v>11</v>
      </c>
      <c r="L14" s="43" t="n">
        <v>11</v>
      </c>
      <c r="M14" s="43" t="n">
        <v>2</v>
      </c>
      <c r="N14" s="43" t="n">
        <v>6</v>
      </c>
      <c r="O14" s="43" t="n">
        <v>55</v>
      </c>
      <c r="P14" s="43"/>
      <c r="Q14" s="43" t="n">
        <v>6</v>
      </c>
      <c r="R14" s="47"/>
      <c r="S14" s="47"/>
      <c r="T14" s="47"/>
      <c r="V14" s="421"/>
      <c r="W14" s="58"/>
      <c r="X14" s="47"/>
    </row>
    <row r="15" customFormat="false" ht="18.75" hidden="false" customHeight="false" outlineLevel="0" collapsed="false">
      <c r="A15" s="19" t="n">
        <v>8</v>
      </c>
      <c r="B15" s="29" t="s">
        <v>29</v>
      </c>
      <c r="C15" s="19" t="n">
        <v>46</v>
      </c>
      <c r="D15" s="19" t="n">
        <v>42</v>
      </c>
      <c r="E15" s="19" t="n">
        <v>6</v>
      </c>
      <c r="F15" s="19"/>
      <c r="G15" s="43" t="n">
        <v>22</v>
      </c>
      <c r="H15" s="127" t="n">
        <v>54</v>
      </c>
      <c r="I15" s="43" t="n">
        <v>10</v>
      </c>
      <c r="J15" s="43" t="n">
        <v>12</v>
      </c>
      <c r="K15" s="43" t="n">
        <v>27</v>
      </c>
      <c r="L15" s="43" t="n">
        <v>27</v>
      </c>
      <c r="M15" s="43" t="n">
        <v>3</v>
      </c>
      <c r="N15" s="43" t="n">
        <v>9</v>
      </c>
      <c r="O15" s="43" t="n">
        <v>33</v>
      </c>
      <c r="P15" s="43" t="n">
        <v>2</v>
      </c>
      <c r="Q15" s="43" t="n">
        <v>7</v>
      </c>
      <c r="R15" s="47"/>
      <c r="S15" s="47"/>
      <c r="T15" s="47"/>
      <c r="V15" s="421"/>
      <c r="W15" s="58"/>
      <c r="X15" s="47"/>
    </row>
    <row r="16" customFormat="false" ht="18.75" hidden="false" customHeight="false" outlineLevel="0" collapsed="false">
      <c r="A16" s="19" t="n">
        <v>9</v>
      </c>
      <c r="B16" s="29" t="s">
        <v>30</v>
      </c>
      <c r="C16" s="19" t="n">
        <v>11</v>
      </c>
      <c r="D16" s="19" t="n">
        <v>10</v>
      </c>
      <c r="E16" s="19" t="n">
        <v>2</v>
      </c>
      <c r="F16" s="19"/>
      <c r="G16" s="43" t="n">
        <v>7</v>
      </c>
      <c r="H16" s="127" t="n">
        <v>70</v>
      </c>
      <c r="I16" s="43" t="n">
        <v>2</v>
      </c>
      <c r="J16" s="43" t="n">
        <v>5</v>
      </c>
      <c r="K16" s="43" t="n">
        <v>5</v>
      </c>
      <c r="L16" s="43" t="n">
        <v>5</v>
      </c>
      <c r="M16" s="43" t="n">
        <v>1</v>
      </c>
      <c r="N16" s="43" t="n">
        <v>2</v>
      </c>
      <c r="O16" s="126" t="n">
        <v>40</v>
      </c>
      <c r="P16" s="43"/>
      <c r="Q16" s="43" t="n">
        <v>2</v>
      </c>
      <c r="R16" s="47"/>
      <c r="S16" s="47"/>
      <c r="T16" s="47"/>
      <c r="V16" s="572"/>
      <c r="W16" s="58"/>
      <c r="X16" s="47"/>
    </row>
    <row r="17" customFormat="false" ht="18.75" hidden="false" customHeight="false" outlineLevel="0" collapsed="false">
      <c r="A17" s="19" t="n">
        <v>10</v>
      </c>
      <c r="B17" s="42" t="s">
        <v>31</v>
      </c>
      <c r="C17" s="19" t="n">
        <v>10</v>
      </c>
      <c r="D17" s="19" t="n">
        <v>9</v>
      </c>
      <c r="E17" s="19"/>
      <c r="F17" s="19"/>
      <c r="G17" s="43" t="n">
        <v>9</v>
      </c>
      <c r="H17" s="19" t="n">
        <v>100</v>
      </c>
      <c r="I17" s="43" t="n">
        <v>1</v>
      </c>
      <c r="J17" s="43" t="n">
        <v>8</v>
      </c>
      <c r="K17" s="43" t="n">
        <v>2</v>
      </c>
      <c r="L17" s="43" t="n">
        <v>2</v>
      </c>
      <c r="M17" s="43"/>
      <c r="N17" s="43" t="n">
        <v>2</v>
      </c>
      <c r="O17" s="43" t="n">
        <v>100</v>
      </c>
      <c r="P17" s="43"/>
      <c r="Q17" s="43" t="n">
        <v>2</v>
      </c>
      <c r="R17" s="47"/>
      <c r="S17" s="47"/>
      <c r="T17" s="47"/>
      <c r="V17" s="22"/>
      <c r="W17" s="58"/>
      <c r="X17" s="573"/>
    </row>
    <row r="18" customFormat="false" ht="18.75" hidden="false" customHeight="false" outlineLevel="0" collapsed="false">
      <c r="A18" s="19" t="n">
        <v>11</v>
      </c>
      <c r="B18" s="42" t="s">
        <v>32</v>
      </c>
      <c r="C18" s="43" t="n">
        <v>35</v>
      </c>
      <c r="D18" s="43" t="n">
        <v>29</v>
      </c>
      <c r="E18" s="43" t="n">
        <v>5</v>
      </c>
      <c r="F18" s="43"/>
      <c r="G18" s="21" t="n">
        <v>15</v>
      </c>
      <c r="H18" s="125" t="n">
        <v>52</v>
      </c>
      <c r="I18" s="21" t="n">
        <v>4</v>
      </c>
      <c r="J18" s="21" t="n">
        <v>11</v>
      </c>
      <c r="K18" s="43" t="n">
        <v>18</v>
      </c>
      <c r="L18" s="43" t="n">
        <v>18</v>
      </c>
      <c r="M18" s="43" t="n">
        <v>3</v>
      </c>
      <c r="N18" s="43" t="n">
        <v>6</v>
      </c>
      <c r="O18" s="43" t="n">
        <v>33</v>
      </c>
      <c r="P18" s="43" t="n">
        <v>1</v>
      </c>
      <c r="Q18" s="43" t="n">
        <v>5</v>
      </c>
      <c r="R18" s="47"/>
      <c r="S18" s="47"/>
      <c r="T18" s="47"/>
      <c r="V18" s="421"/>
      <c r="W18" s="58"/>
      <c r="X18" s="47"/>
    </row>
    <row r="19" customFormat="false" ht="19.5" hidden="false" customHeight="true" outlineLevel="0" collapsed="false">
      <c r="A19" s="19" t="n">
        <v>12</v>
      </c>
      <c r="B19" s="42" t="s">
        <v>33</v>
      </c>
      <c r="C19" s="34" t="n">
        <v>20</v>
      </c>
      <c r="D19" s="34" t="n">
        <v>18</v>
      </c>
      <c r="E19" s="19" t="n">
        <v>2</v>
      </c>
      <c r="F19" s="19"/>
      <c r="G19" s="68" t="n">
        <v>12</v>
      </c>
      <c r="H19" s="34" t="n">
        <v>67</v>
      </c>
      <c r="I19" s="68" t="n">
        <v>4</v>
      </c>
      <c r="J19" s="68" t="n">
        <v>8</v>
      </c>
      <c r="K19" s="68" t="n">
        <v>14</v>
      </c>
      <c r="L19" s="68" t="n">
        <v>13</v>
      </c>
      <c r="M19" s="68" t="n">
        <v>2</v>
      </c>
      <c r="N19" s="68"/>
      <c r="O19" s="68"/>
      <c r="P19" s="68"/>
      <c r="Q19" s="68"/>
      <c r="R19" s="138"/>
      <c r="S19" s="138"/>
      <c r="T19" s="138"/>
      <c r="V19" s="446"/>
      <c r="W19" s="58"/>
      <c r="X19" s="47"/>
    </row>
    <row r="20" customFormat="false" ht="18.75" hidden="false" customHeight="false" outlineLevel="0" collapsed="false">
      <c r="A20" s="19" t="n">
        <v>13</v>
      </c>
      <c r="B20" s="29" t="s">
        <v>34</v>
      </c>
      <c r="C20" s="19" t="n">
        <v>42</v>
      </c>
      <c r="D20" s="19" t="n">
        <v>38</v>
      </c>
      <c r="E20" s="19" t="n">
        <v>2</v>
      </c>
      <c r="F20" s="19"/>
      <c r="G20" s="43" t="n">
        <v>25</v>
      </c>
      <c r="H20" s="127" t="n">
        <v>66</v>
      </c>
      <c r="I20" s="43" t="n">
        <v>5</v>
      </c>
      <c r="J20" s="43" t="n">
        <v>20</v>
      </c>
      <c r="K20" s="43" t="n">
        <v>24</v>
      </c>
      <c r="L20" s="43" t="n">
        <v>24</v>
      </c>
      <c r="M20" s="43" t="n">
        <v>1</v>
      </c>
      <c r="N20" s="43" t="n">
        <v>13</v>
      </c>
      <c r="O20" s="43" t="n">
        <v>54</v>
      </c>
      <c r="P20" s="43" t="n">
        <v>1</v>
      </c>
      <c r="Q20" s="43" t="n">
        <v>12</v>
      </c>
      <c r="R20" s="47"/>
      <c r="S20" s="47"/>
      <c r="T20" s="47"/>
      <c r="V20" s="421"/>
      <c r="W20" s="58"/>
      <c r="X20" s="47"/>
    </row>
    <row r="21" customFormat="false" ht="18.75" hidden="false" customHeight="false" outlineLevel="0" collapsed="false">
      <c r="A21" s="19" t="n">
        <v>14</v>
      </c>
      <c r="B21" s="29" t="s">
        <v>35</v>
      </c>
      <c r="C21" s="19" t="n">
        <v>49</v>
      </c>
      <c r="D21" s="19" t="n">
        <v>45</v>
      </c>
      <c r="E21" s="19" t="n">
        <v>2</v>
      </c>
      <c r="F21" s="19"/>
      <c r="G21" s="43" t="n">
        <v>21</v>
      </c>
      <c r="H21" s="127" t="n">
        <v>47</v>
      </c>
      <c r="I21" s="43" t="n">
        <v>7</v>
      </c>
      <c r="J21" s="43" t="n">
        <v>14</v>
      </c>
      <c r="K21" s="43" t="n">
        <v>32</v>
      </c>
      <c r="L21" s="43" t="n">
        <v>32</v>
      </c>
      <c r="M21" s="43"/>
      <c r="N21" s="43" t="n">
        <v>12</v>
      </c>
      <c r="O21" s="43" t="n">
        <v>38</v>
      </c>
      <c r="P21" s="43" t="n">
        <v>2</v>
      </c>
      <c r="Q21" s="43" t="n">
        <v>10</v>
      </c>
      <c r="R21" s="47"/>
      <c r="S21" s="47"/>
      <c r="T21" s="47"/>
      <c r="V21" s="421"/>
      <c r="W21" s="58"/>
      <c r="X21" s="47"/>
    </row>
    <row r="22" customFormat="false" ht="18.75" hidden="false" customHeight="false" outlineLevel="0" collapsed="false">
      <c r="A22" s="19" t="n">
        <v>15</v>
      </c>
      <c r="B22" s="29" t="s">
        <v>36</v>
      </c>
      <c r="C22" s="19" t="n">
        <v>51</v>
      </c>
      <c r="D22" s="19" t="n">
        <v>43</v>
      </c>
      <c r="E22" s="19" t="n">
        <v>6</v>
      </c>
      <c r="F22" s="19"/>
      <c r="G22" s="334" t="n">
        <v>37</v>
      </c>
      <c r="H22" s="127" t="n">
        <v>86</v>
      </c>
      <c r="I22" s="43" t="n">
        <v>13</v>
      </c>
      <c r="J22" s="43" t="n">
        <v>24</v>
      </c>
      <c r="K22" s="43" t="n">
        <v>23</v>
      </c>
      <c r="L22" s="43" t="n">
        <v>23</v>
      </c>
      <c r="M22" s="43" t="n">
        <v>2</v>
      </c>
      <c r="N22" s="43" t="n">
        <v>17</v>
      </c>
      <c r="O22" s="43" t="n">
        <v>74</v>
      </c>
      <c r="P22" s="43" t="n">
        <v>1</v>
      </c>
      <c r="Q22" s="43" t="n">
        <v>16</v>
      </c>
      <c r="R22" s="47"/>
      <c r="S22" s="47"/>
      <c r="T22" s="47"/>
      <c r="V22" s="421"/>
      <c r="W22" s="58"/>
      <c r="X22" s="47"/>
    </row>
    <row r="23" customFormat="false" ht="18.75" hidden="false" customHeight="false" outlineLevel="0" collapsed="false">
      <c r="A23" s="19" t="n">
        <v>16</v>
      </c>
      <c r="B23" s="29" t="s">
        <v>37</v>
      </c>
      <c r="C23" s="19" t="n">
        <v>34</v>
      </c>
      <c r="D23" s="19" t="n">
        <v>30</v>
      </c>
      <c r="E23" s="19" t="n">
        <v>5</v>
      </c>
      <c r="F23" s="19"/>
      <c r="G23" s="43" t="n">
        <v>20</v>
      </c>
      <c r="H23" s="127" t="n">
        <v>66</v>
      </c>
      <c r="I23" s="43" t="n">
        <v>5</v>
      </c>
      <c r="J23" s="43" t="n">
        <v>15</v>
      </c>
      <c r="K23" s="43" t="n">
        <v>18</v>
      </c>
      <c r="L23" s="43" t="n">
        <v>18</v>
      </c>
      <c r="M23" s="43" t="n">
        <v>2</v>
      </c>
      <c r="N23" s="43" t="n">
        <v>9</v>
      </c>
      <c r="O23" s="43" t="n">
        <v>50</v>
      </c>
      <c r="P23" s="43"/>
      <c r="Q23" s="43" t="n">
        <v>9</v>
      </c>
      <c r="R23" s="47"/>
      <c r="S23" s="47"/>
      <c r="T23" s="47"/>
      <c r="V23" s="22"/>
      <c r="W23" s="58"/>
      <c r="X23" s="573"/>
    </row>
    <row r="24" customFormat="false" ht="18.75" hidden="false" customHeight="false" outlineLevel="0" collapsed="false">
      <c r="A24" s="19" t="n">
        <v>17</v>
      </c>
      <c r="B24" s="42" t="s">
        <v>38</v>
      </c>
      <c r="C24" s="19" t="n">
        <v>33</v>
      </c>
      <c r="D24" s="19" t="n">
        <v>29</v>
      </c>
      <c r="E24" s="19" t="n">
        <v>2</v>
      </c>
      <c r="F24" s="19"/>
      <c r="G24" s="43" t="n">
        <v>24</v>
      </c>
      <c r="H24" s="126" t="n">
        <v>83</v>
      </c>
      <c r="I24" s="43" t="n">
        <v>7</v>
      </c>
      <c r="J24" s="43" t="n">
        <v>17</v>
      </c>
      <c r="K24" s="43" t="n">
        <v>15</v>
      </c>
      <c r="L24" s="43" t="n">
        <v>15</v>
      </c>
      <c r="M24" s="43" t="n">
        <v>2</v>
      </c>
      <c r="N24" s="43" t="n">
        <v>12</v>
      </c>
      <c r="O24" s="43" t="n">
        <v>80</v>
      </c>
      <c r="P24" s="43" t="n">
        <v>3</v>
      </c>
      <c r="Q24" s="43" t="n">
        <v>9</v>
      </c>
      <c r="R24" s="47"/>
      <c r="S24" s="47"/>
      <c r="T24" s="47"/>
      <c r="V24" s="421"/>
      <c r="W24" s="58"/>
      <c r="X24" s="47"/>
    </row>
    <row r="25" customFormat="false" ht="18.75" hidden="false" customHeight="false" outlineLevel="0" collapsed="false">
      <c r="A25" s="19" t="n">
        <v>18</v>
      </c>
      <c r="B25" s="29" t="s">
        <v>39</v>
      </c>
      <c r="C25" s="43" t="n">
        <v>25</v>
      </c>
      <c r="D25" s="43" t="n">
        <v>24</v>
      </c>
      <c r="E25" s="43" t="n">
        <v>1</v>
      </c>
      <c r="F25" s="43"/>
      <c r="G25" s="43" t="n">
        <v>19</v>
      </c>
      <c r="H25" s="131" t="n">
        <v>79</v>
      </c>
      <c r="I25" s="43" t="n">
        <v>5</v>
      </c>
      <c r="J25" s="43" t="n">
        <v>14</v>
      </c>
      <c r="K25" s="43" t="n">
        <v>16</v>
      </c>
      <c r="L25" s="43" t="n">
        <v>16</v>
      </c>
      <c r="M25" s="43" t="n">
        <v>1</v>
      </c>
      <c r="N25" s="43" t="n">
        <v>11</v>
      </c>
      <c r="O25" s="43" t="n">
        <v>69</v>
      </c>
      <c r="P25" s="43" t="n">
        <v>3</v>
      </c>
      <c r="Q25" s="43" t="n">
        <v>8</v>
      </c>
      <c r="R25" s="47"/>
      <c r="S25" s="47"/>
      <c r="T25" s="47"/>
      <c r="V25" s="421"/>
      <c r="W25" s="58"/>
      <c r="X25" s="47"/>
    </row>
    <row r="26" customFormat="false" ht="19.5" hidden="false" customHeight="false" outlineLevel="0" collapsed="false">
      <c r="A26" s="19"/>
      <c r="B26" s="54" t="s">
        <v>40</v>
      </c>
      <c r="C26" s="49" t="n">
        <f aca="false">SUM(C8:C25)</f>
        <v>640</v>
      </c>
      <c r="D26" s="49" t="n">
        <f aca="false">SUM(D8:D25)</f>
        <v>560</v>
      </c>
      <c r="E26" s="49" t="n">
        <f aca="false">SUM(E9:E25)</f>
        <v>56</v>
      </c>
      <c r="F26" s="49"/>
      <c r="G26" s="71" t="n">
        <f aca="false">SUM(G8:G25)</f>
        <v>369</v>
      </c>
      <c r="H26" s="147" t="n">
        <v>66</v>
      </c>
      <c r="I26" s="71" t="n">
        <f aca="false">SUM(I8:I25)</f>
        <v>118</v>
      </c>
      <c r="J26" s="71" t="n">
        <f aca="false">SUM(J8:J25)</f>
        <v>251</v>
      </c>
      <c r="K26" s="43"/>
      <c r="L26" s="43"/>
      <c r="M26" s="43"/>
      <c r="N26" s="43"/>
      <c r="O26" s="43"/>
      <c r="P26" s="43"/>
      <c r="Q26" s="43"/>
      <c r="R26" s="47"/>
      <c r="S26" s="47"/>
      <c r="T26" s="47"/>
      <c r="V26" s="421"/>
      <c r="W26" s="58"/>
      <c r="X26" s="47"/>
    </row>
    <row r="27" customFormat="false" ht="18.75" hidden="false" customHeight="false" outlineLevel="0" collapsed="false">
      <c r="A27" s="19" t="n">
        <v>19</v>
      </c>
      <c r="B27" s="29" t="s">
        <v>111</v>
      </c>
      <c r="C27" s="19" t="n">
        <v>141</v>
      </c>
      <c r="D27" s="19" t="n">
        <v>108</v>
      </c>
      <c r="E27" s="19"/>
      <c r="F27" s="19"/>
      <c r="G27" s="43" t="n">
        <v>80</v>
      </c>
      <c r="H27" s="127" t="n">
        <v>74</v>
      </c>
      <c r="I27" s="43" t="n">
        <v>73</v>
      </c>
      <c r="J27" s="43" t="n">
        <v>7</v>
      </c>
      <c r="K27" s="43"/>
      <c r="L27" s="43"/>
      <c r="M27" s="43"/>
      <c r="N27" s="43"/>
      <c r="O27" s="43"/>
      <c r="P27" s="43"/>
      <c r="Q27" s="43"/>
      <c r="R27" s="47"/>
      <c r="S27" s="47"/>
      <c r="T27" s="47"/>
      <c r="V27" s="421"/>
      <c r="W27" s="58"/>
      <c r="X27" s="47"/>
    </row>
    <row r="28" customFormat="false" ht="18.75" hidden="false" customHeight="false" outlineLevel="0" collapsed="false">
      <c r="A28" s="19" t="n">
        <v>20</v>
      </c>
      <c r="B28" s="29" t="s">
        <v>112</v>
      </c>
      <c r="C28" s="19" t="n">
        <v>67</v>
      </c>
      <c r="D28" s="19" t="n">
        <v>51</v>
      </c>
      <c r="E28" s="19" t="n">
        <v>11</v>
      </c>
      <c r="F28" s="19"/>
      <c r="G28" s="43" t="n">
        <v>18</v>
      </c>
      <c r="H28" s="127" t="n">
        <v>35</v>
      </c>
      <c r="I28" s="43" t="n">
        <v>14</v>
      </c>
      <c r="J28" s="43" t="n">
        <v>4</v>
      </c>
      <c r="K28" s="43"/>
      <c r="L28" s="43"/>
      <c r="M28" s="43"/>
      <c r="N28" s="43"/>
      <c r="O28" s="43"/>
      <c r="P28" s="43"/>
      <c r="Q28" s="43"/>
      <c r="R28" s="47"/>
      <c r="S28" s="47"/>
      <c r="T28" s="47"/>
      <c r="V28" s="421"/>
      <c r="W28" s="58"/>
      <c r="X28" s="47"/>
    </row>
    <row r="29" customFormat="false" ht="18.75" hidden="false" customHeight="false" outlineLevel="0" collapsed="false">
      <c r="A29" s="19" t="n">
        <v>21</v>
      </c>
      <c r="B29" s="520" t="s">
        <v>113</v>
      </c>
      <c r="C29" s="19" t="n">
        <v>51</v>
      </c>
      <c r="D29" s="19" t="n">
        <v>37</v>
      </c>
      <c r="E29" s="52"/>
      <c r="F29" s="51"/>
      <c r="G29" s="43" t="n">
        <v>18</v>
      </c>
      <c r="H29" s="127" t="n">
        <v>49</v>
      </c>
      <c r="I29" s="43" t="n">
        <v>15</v>
      </c>
      <c r="J29" s="43" t="n">
        <v>3</v>
      </c>
      <c r="K29" s="43"/>
      <c r="L29" s="43"/>
      <c r="M29" s="43"/>
      <c r="N29" s="43"/>
      <c r="O29" s="43"/>
      <c r="P29" s="43"/>
      <c r="Q29" s="43"/>
      <c r="R29" s="47"/>
      <c r="S29" s="47"/>
      <c r="T29" s="47"/>
      <c r="V29" s="421"/>
      <c r="W29" s="58"/>
      <c r="X29" s="47"/>
    </row>
    <row r="30" customFormat="false" ht="18.75" hidden="false" customHeight="false" outlineLevel="0" collapsed="false">
      <c r="A30" s="19" t="n">
        <v>22</v>
      </c>
      <c r="B30" s="520" t="s">
        <v>114</v>
      </c>
      <c r="C30" s="19"/>
      <c r="D30" s="19"/>
      <c r="E30" s="19"/>
      <c r="F30" s="19"/>
      <c r="G30" s="43"/>
      <c r="H30" s="127"/>
      <c r="I30" s="43"/>
      <c r="J30" s="43"/>
      <c r="K30" s="43"/>
      <c r="L30" s="43"/>
      <c r="M30" s="43"/>
      <c r="N30" s="43"/>
      <c r="O30" s="43"/>
      <c r="P30" s="43"/>
      <c r="Q30" s="43"/>
      <c r="R30" s="47"/>
      <c r="S30" s="47"/>
      <c r="T30" s="47"/>
      <c r="V30" s="421"/>
      <c r="W30" s="58"/>
      <c r="X30" s="47"/>
    </row>
    <row r="31" customFormat="false" ht="19.5" hidden="false" customHeight="false" outlineLevel="0" collapsed="false">
      <c r="A31" s="19"/>
      <c r="B31" s="521" t="s">
        <v>40</v>
      </c>
      <c r="C31" s="71" t="n">
        <f aca="false">SUM(C8:C30)</f>
        <v>1539</v>
      </c>
      <c r="D31" s="71" t="n">
        <f aca="false">SUM(D8:D30)</f>
        <v>1316</v>
      </c>
      <c r="E31" s="49" t="n">
        <f aca="false">SUM(E26:E30)</f>
        <v>67</v>
      </c>
      <c r="F31" s="49"/>
      <c r="G31" s="71" t="n">
        <f aca="false">SUM(G8:G30)</f>
        <v>854</v>
      </c>
      <c r="H31" s="148" t="n">
        <v>65</v>
      </c>
      <c r="I31" s="71" t="n">
        <f aca="false">SUM(I8:I30)</f>
        <v>338</v>
      </c>
      <c r="J31" s="71" t="n">
        <f aca="false">SUM(J8:J30)</f>
        <v>516</v>
      </c>
      <c r="K31" s="71" t="n">
        <f aca="false">SUM(K8:K30)</f>
        <v>292</v>
      </c>
      <c r="L31" s="71" t="n">
        <f aca="false">SUM(L8:L30)</f>
        <v>290</v>
      </c>
      <c r="M31" s="71" t="n">
        <f aca="false">SUM(M8:M30)</f>
        <v>24</v>
      </c>
      <c r="N31" s="71" t="n">
        <f aca="false">SUM(N8:N30)</f>
        <v>146</v>
      </c>
      <c r="O31" s="71" t="n">
        <v>50</v>
      </c>
      <c r="P31" s="71" t="n">
        <f aca="false">SUM(P8:P30)</f>
        <v>22</v>
      </c>
      <c r="Q31" s="71" t="n">
        <f aca="false">SUM(Q8:Q30)</f>
        <v>124</v>
      </c>
      <c r="R31" s="47"/>
      <c r="S31" s="47"/>
      <c r="T31" s="47"/>
      <c r="V31" s="218"/>
      <c r="W31" s="58"/>
      <c r="X31" s="47"/>
    </row>
    <row r="32" customFormat="false" ht="19.5" hidden="false" customHeight="false" outlineLevel="0" collapsed="false">
      <c r="B32" s="197"/>
    </row>
    <row r="34" customFormat="false" ht="20.25" hidden="false" customHeight="false" outlineLevel="0" collapsed="false">
      <c r="C34" s="315"/>
      <c r="D34" s="315"/>
      <c r="E34" s="315"/>
      <c r="F34" s="315"/>
      <c r="G34" s="315"/>
      <c r="H34" s="574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58"/>
    </row>
  </sheetData>
  <mergeCells count="50">
    <mergeCell ref="A1:Q1"/>
    <mergeCell ref="A2:Q2"/>
    <mergeCell ref="A3:A6"/>
    <mergeCell ref="B3:B6"/>
    <mergeCell ref="C3:J3"/>
    <mergeCell ref="K3:Q3"/>
    <mergeCell ref="C4:C6"/>
    <mergeCell ref="D4:F4"/>
    <mergeCell ref="G4:H4"/>
    <mergeCell ref="I4:J4"/>
    <mergeCell ref="K4:K6"/>
    <mergeCell ref="L4:M4"/>
    <mergeCell ref="N4:O4"/>
    <mergeCell ref="P4:Q4"/>
    <mergeCell ref="D5:D6"/>
    <mergeCell ref="E5:F5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30:F30"/>
    <mergeCell ref="E31:F31"/>
  </mergeCells>
  <printOptions headings="false" gridLines="false" gridLinesSet="true" horizontalCentered="true" verticalCentered="true"/>
  <pageMargins left="1.35972222222222" right="0.39375" top="0.170138888888889" bottom="0.179861111111111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8.41"/>
    <col collapsed="false" customWidth="true" hidden="false" outlineLevel="0" max="4" min="4" style="0" width="10.85"/>
    <col collapsed="false" customWidth="true" hidden="false" outlineLevel="0" max="7" min="7" style="0" width="13.28"/>
    <col collapsed="false" customWidth="true" hidden="false" outlineLevel="0" max="9" min="9" style="0" width="9.7"/>
    <col collapsed="false" customWidth="true" hidden="false" outlineLevel="0" max="10" min="10" style="0" width="11.85"/>
    <col collapsed="false" customWidth="true" hidden="false" outlineLevel="0" max="11" min="11" style="0" width="17.42"/>
    <col collapsed="false" customWidth="true" hidden="false" outlineLevel="0" max="12" min="12" style="0" width="10.99"/>
    <col collapsed="false" customWidth="true" hidden="false" outlineLevel="0" max="13" min="13" style="0" width="14.7"/>
    <col collapsed="false" customWidth="true" hidden="false" outlineLevel="0" max="14" min="14" style="0" width="11.85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71"/>
  </cols>
  <sheetData>
    <row r="1" customFormat="false" ht="20.25" hidden="false" customHeight="false" outlineLevel="0" collapsed="false">
      <c r="A1" s="1" t="s">
        <v>4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A2" s="575" t="s">
        <v>474</v>
      </c>
      <c r="B2" s="575"/>
      <c r="C2" s="575"/>
      <c r="D2" s="575"/>
      <c r="E2" s="575"/>
      <c r="F2" s="575"/>
      <c r="G2" s="575"/>
      <c r="H2" s="575"/>
      <c r="I2" s="575"/>
      <c r="J2" s="575"/>
      <c r="K2" s="575"/>
      <c r="L2" s="575"/>
      <c r="M2" s="575"/>
      <c r="N2" s="575"/>
      <c r="O2" s="575"/>
      <c r="P2" s="575"/>
      <c r="Q2" s="575"/>
    </row>
    <row r="3" customFormat="false" ht="26.25" hidden="false" customHeight="true" outlineLevel="0" collapsed="false">
      <c r="A3" s="62" t="s">
        <v>4</v>
      </c>
      <c r="B3" s="60" t="s">
        <v>5</v>
      </c>
      <c r="C3" s="62" t="s">
        <v>460</v>
      </c>
      <c r="D3" s="62"/>
      <c r="E3" s="62"/>
      <c r="F3" s="62"/>
      <c r="G3" s="62"/>
      <c r="H3" s="62"/>
      <c r="I3" s="62"/>
      <c r="J3" s="62"/>
      <c r="K3" s="62" t="s">
        <v>110</v>
      </c>
      <c r="L3" s="62"/>
      <c r="M3" s="62"/>
      <c r="N3" s="62"/>
      <c r="O3" s="62"/>
      <c r="P3" s="62"/>
      <c r="Q3" s="62"/>
    </row>
    <row r="4" customFormat="false" ht="97.5" hidden="false" customHeight="true" outlineLevel="0" collapsed="false">
      <c r="A4" s="62"/>
      <c r="B4" s="60"/>
      <c r="C4" s="62" t="s">
        <v>461</v>
      </c>
      <c r="D4" s="60" t="s">
        <v>462</v>
      </c>
      <c r="E4" s="60"/>
      <c r="F4" s="60"/>
      <c r="G4" s="60" t="s">
        <v>463</v>
      </c>
      <c r="H4" s="60"/>
      <c r="I4" s="60" t="s">
        <v>464</v>
      </c>
      <c r="J4" s="60"/>
      <c r="K4" s="60" t="s">
        <v>465</v>
      </c>
      <c r="L4" s="60" t="s">
        <v>466</v>
      </c>
      <c r="M4" s="60"/>
      <c r="N4" s="60" t="s">
        <v>467</v>
      </c>
      <c r="O4" s="60"/>
      <c r="P4" s="60" t="s">
        <v>468</v>
      </c>
      <c r="Q4" s="60"/>
    </row>
    <row r="5" customFormat="false" ht="81" hidden="false" customHeight="true" outlineLevel="0" collapsed="false">
      <c r="A5" s="62"/>
      <c r="B5" s="60"/>
      <c r="C5" s="62"/>
      <c r="D5" s="60" t="s">
        <v>40</v>
      </c>
      <c r="E5" s="60" t="s">
        <v>469</v>
      </c>
      <c r="F5" s="60"/>
      <c r="G5" s="60" t="s">
        <v>470</v>
      </c>
      <c r="H5" s="60" t="s">
        <v>471</v>
      </c>
      <c r="I5" s="60" t="s">
        <v>472</v>
      </c>
      <c r="J5" s="60" t="s">
        <v>473</v>
      </c>
      <c r="K5" s="60"/>
      <c r="L5" s="60" t="s">
        <v>40</v>
      </c>
      <c r="M5" s="60" t="s">
        <v>469</v>
      </c>
      <c r="N5" s="60" t="s">
        <v>470</v>
      </c>
      <c r="O5" s="60" t="s">
        <v>471</v>
      </c>
      <c r="P5" s="60" t="s">
        <v>472</v>
      </c>
      <c r="Q5" s="60" t="s">
        <v>473</v>
      </c>
    </row>
    <row r="6" customFormat="false" ht="25.5" hidden="false" customHeight="true" outlineLevel="0" collapsed="false">
      <c r="A6" s="62"/>
      <c r="B6" s="60"/>
      <c r="C6" s="62"/>
      <c r="D6" s="60"/>
      <c r="E6" s="60" t="n">
        <v>2021</v>
      </c>
      <c r="F6" s="60"/>
      <c r="G6" s="60"/>
      <c r="H6" s="60"/>
      <c r="I6" s="60"/>
      <c r="J6" s="60"/>
      <c r="K6" s="60"/>
      <c r="L6" s="60"/>
      <c r="M6" s="60" t="n">
        <v>2021</v>
      </c>
      <c r="N6" s="60"/>
      <c r="O6" s="60"/>
      <c r="P6" s="60"/>
      <c r="Q6" s="60"/>
    </row>
    <row r="7" customFormat="false" ht="18.7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/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</row>
    <row r="8" customFormat="false" ht="20.25" hidden="false" customHeight="false" outlineLevel="0" collapsed="false">
      <c r="A8" s="19" t="n">
        <v>1</v>
      </c>
      <c r="B8" s="100" t="s">
        <v>49</v>
      </c>
      <c r="C8" s="19" t="n">
        <v>16</v>
      </c>
      <c r="D8" s="19" t="n">
        <v>13</v>
      </c>
      <c r="E8" s="19" t="n">
        <v>1</v>
      </c>
      <c r="F8" s="19"/>
      <c r="G8" s="43" t="n">
        <v>9</v>
      </c>
      <c r="H8" s="127" t="n">
        <v>69</v>
      </c>
      <c r="I8" s="43" t="n">
        <v>3</v>
      </c>
      <c r="J8" s="43" t="n">
        <v>6</v>
      </c>
      <c r="K8" s="43" t="n">
        <v>8</v>
      </c>
      <c r="L8" s="43" t="n">
        <v>8</v>
      </c>
      <c r="M8" s="43"/>
      <c r="N8" s="43" t="n">
        <v>5</v>
      </c>
      <c r="O8" s="43" t="n">
        <v>63</v>
      </c>
      <c r="P8" s="43" t="n">
        <v>1</v>
      </c>
      <c r="Q8" s="43" t="n">
        <v>4</v>
      </c>
    </row>
    <row r="9" customFormat="false" ht="18.75" hidden="false" customHeight="false" outlineLevel="0" collapsed="false">
      <c r="A9" s="19" t="n">
        <v>2</v>
      </c>
      <c r="B9" s="39" t="s">
        <v>50</v>
      </c>
      <c r="C9" s="19" t="n">
        <v>6</v>
      </c>
      <c r="D9" s="19" t="n">
        <v>5</v>
      </c>
      <c r="E9" s="19"/>
      <c r="F9" s="19"/>
      <c r="G9" s="43" t="n">
        <v>1</v>
      </c>
      <c r="H9" s="127" t="n">
        <v>20</v>
      </c>
      <c r="I9" s="21"/>
      <c r="J9" s="21" t="n">
        <v>1</v>
      </c>
      <c r="K9" s="21"/>
      <c r="L9" s="21"/>
      <c r="M9" s="21"/>
      <c r="N9" s="21"/>
      <c r="O9" s="21"/>
      <c r="P9" s="21"/>
      <c r="Q9" s="21"/>
    </row>
    <row r="10" customFormat="false" ht="18.75" hidden="false" customHeight="false" outlineLevel="0" collapsed="false">
      <c r="A10" s="19" t="n">
        <v>3</v>
      </c>
      <c r="B10" s="29" t="s">
        <v>51</v>
      </c>
      <c r="C10" s="504" t="n">
        <v>15</v>
      </c>
      <c r="D10" s="504" t="n">
        <v>15</v>
      </c>
      <c r="E10" s="19"/>
      <c r="F10" s="19"/>
      <c r="G10" s="297" t="n">
        <v>11</v>
      </c>
      <c r="H10" s="410" t="n">
        <v>73</v>
      </c>
      <c r="I10" s="297"/>
      <c r="J10" s="297" t="n">
        <v>11</v>
      </c>
      <c r="K10" s="297"/>
      <c r="L10" s="297"/>
      <c r="M10" s="297"/>
      <c r="N10" s="297"/>
      <c r="O10" s="297"/>
      <c r="P10" s="297"/>
      <c r="Q10" s="297"/>
    </row>
    <row r="11" customFormat="false" ht="18.75" hidden="false" customHeight="false" outlineLevel="0" collapsed="false">
      <c r="A11" s="19" t="n">
        <v>4</v>
      </c>
      <c r="B11" s="29" t="s">
        <v>52</v>
      </c>
      <c r="C11" s="66" t="n">
        <v>15</v>
      </c>
      <c r="D11" s="66" t="n">
        <v>14</v>
      </c>
      <c r="E11" s="19" t="n">
        <v>1</v>
      </c>
      <c r="F11" s="19"/>
      <c r="G11" s="43" t="n">
        <v>5</v>
      </c>
      <c r="H11" s="127" t="n">
        <v>36</v>
      </c>
      <c r="I11" s="43" t="n">
        <v>2</v>
      </c>
      <c r="J11" s="43" t="n">
        <v>3</v>
      </c>
      <c r="K11" s="43" t="n">
        <v>10</v>
      </c>
      <c r="L11" s="43" t="n">
        <v>10</v>
      </c>
      <c r="M11" s="43"/>
      <c r="N11" s="43" t="n">
        <v>3</v>
      </c>
      <c r="O11" s="43" t="n">
        <v>30</v>
      </c>
      <c r="P11" s="43" t="n">
        <v>1</v>
      </c>
      <c r="Q11" s="43" t="n">
        <v>2</v>
      </c>
    </row>
    <row r="12" customFormat="false" ht="18.75" hidden="false" customHeight="false" outlineLevel="0" collapsed="false">
      <c r="A12" s="19" t="n">
        <v>5</v>
      </c>
      <c r="B12" s="29" t="s">
        <v>53</v>
      </c>
      <c r="C12" s="21" t="n">
        <v>9</v>
      </c>
      <c r="D12" s="21" t="n">
        <v>9</v>
      </c>
      <c r="E12" s="21" t="n">
        <v>2</v>
      </c>
      <c r="F12" s="21"/>
      <c r="G12" s="21" t="n">
        <v>3</v>
      </c>
      <c r="H12" s="125" t="n">
        <v>33</v>
      </c>
      <c r="I12" s="21" t="n">
        <v>3</v>
      </c>
      <c r="J12" s="21"/>
      <c r="K12" s="21" t="n">
        <v>7</v>
      </c>
      <c r="L12" s="21" t="n">
        <v>7</v>
      </c>
      <c r="M12" s="21" t="n">
        <v>2</v>
      </c>
      <c r="N12" s="21" t="n">
        <v>2</v>
      </c>
      <c r="O12" s="21" t="n">
        <v>29</v>
      </c>
      <c r="P12" s="21"/>
      <c r="Q12" s="21" t="n">
        <v>2</v>
      </c>
    </row>
    <row r="13" customFormat="false" ht="18.75" hidden="false" customHeight="false" outlineLevel="0" collapsed="false">
      <c r="A13" s="19" t="n">
        <v>6</v>
      </c>
      <c r="B13" s="29" t="s">
        <v>54</v>
      </c>
      <c r="C13" s="130" t="n">
        <v>13</v>
      </c>
      <c r="D13" s="130" t="n">
        <v>12</v>
      </c>
      <c r="E13" s="130" t="n">
        <v>2</v>
      </c>
      <c r="F13" s="130"/>
      <c r="G13" s="131" t="n">
        <v>6</v>
      </c>
      <c r="H13" s="130" t="n">
        <v>50</v>
      </c>
      <c r="I13" s="131" t="n">
        <v>1</v>
      </c>
      <c r="J13" s="131" t="n">
        <v>5</v>
      </c>
      <c r="K13" s="131" t="n">
        <v>9</v>
      </c>
      <c r="L13" s="131" t="n">
        <v>9</v>
      </c>
      <c r="M13" s="131" t="n">
        <v>2</v>
      </c>
      <c r="N13" s="131" t="n">
        <v>4</v>
      </c>
      <c r="O13" s="131" t="n">
        <v>44</v>
      </c>
      <c r="P13" s="131"/>
      <c r="Q13" s="131" t="n">
        <v>4</v>
      </c>
    </row>
    <row r="14" customFormat="false" ht="18.75" hidden="false" customHeight="true" outlineLevel="0" collapsed="false">
      <c r="A14" s="19" t="n">
        <v>7</v>
      </c>
      <c r="B14" s="29" t="s">
        <v>55</v>
      </c>
      <c r="C14" s="19" t="n">
        <v>7</v>
      </c>
      <c r="D14" s="19" t="n">
        <v>7</v>
      </c>
      <c r="E14" s="19"/>
      <c r="F14" s="19"/>
      <c r="G14" s="43" t="n">
        <v>4</v>
      </c>
      <c r="H14" s="127" t="n">
        <v>57</v>
      </c>
      <c r="I14" s="43" t="n">
        <v>1</v>
      </c>
      <c r="J14" s="43" t="n">
        <v>3</v>
      </c>
      <c r="K14" s="43"/>
      <c r="L14" s="43"/>
      <c r="M14" s="43"/>
      <c r="N14" s="43"/>
      <c r="O14" s="43"/>
      <c r="P14" s="43"/>
      <c r="Q14" s="43"/>
    </row>
    <row r="15" customFormat="false" ht="18.75" hidden="false" customHeight="false" outlineLevel="0" collapsed="false">
      <c r="A15" s="19" t="n">
        <v>8</v>
      </c>
      <c r="B15" s="29" t="s">
        <v>56</v>
      </c>
      <c r="C15" s="43" t="n">
        <v>32</v>
      </c>
      <c r="D15" s="43" t="n">
        <v>26</v>
      </c>
      <c r="E15" s="43" t="n">
        <v>1</v>
      </c>
      <c r="F15" s="43"/>
      <c r="G15" s="43" t="n">
        <v>20</v>
      </c>
      <c r="H15" s="131" t="n">
        <v>77</v>
      </c>
      <c r="I15" s="43" t="n">
        <v>4</v>
      </c>
      <c r="J15" s="43" t="n">
        <v>16</v>
      </c>
      <c r="K15" s="43" t="n">
        <v>14</v>
      </c>
      <c r="L15" s="43" t="n">
        <v>14</v>
      </c>
      <c r="M15" s="296" t="n">
        <v>1</v>
      </c>
      <c r="N15" s="43" t="n">
        <v>9</v>
      </c>
      <c r="O15" s="126" t="n">
        <v>64.3</v>
      </c>
      <c r="P15" s="131" t="n">
        <v>1</v>
      </c>
      <c r="Q15" s="43" t="n">
        <v>8</v>
      </c>
    </row>
    <row r="16" customFormat="false" ht="18.75" hidden="false" customHeight="false" outlineLevel="0" collapsed="false">
      <c r="A16" s="19" t="n">
        <v>9</v>
      </c>
      <c r="B16" s="29" t="s">
        <v>57</v>
      </c>
      <c r="C16" s="19" t="n">
        <v>30</v>
      </c>
      <c r="D16" s="19" t="n">
        <v>26</v>
      </c>
      <c r="E16" s="19" t="n">
        <v>2</v>
      </c>
      <c r="F16" s="19"/>
      <c r="G16" s="43" t="n">
        <v>17</v>
      </c>
      <c r="H16" s="130" t="n">
        <v>65</v>
      </c>
      <c r="I16" s="43" t="n">
        <v>5</v>
      </c>
      <c r="J16" s="43" t="n">
        <v>12</v>
      </c>
      <c r="K16" s="43" t="n">
        <v>15</v>
      </c>
      <c r="L16" s="43" t="n">
        <v>15</v>
      </c>
      <c r="M16" s="43" t="n">
        <v>1</v>
      </c>
      <c r="N16" s="43" t="n">
        <v>9</v>
      </c>
      <c r="O16" s="43" t="n">
        <v>60</v>
      </c>
      <c r="P16" s="43" t="n">
        <v>2</v>
      </c>
      <c r="Q16" s="43" t="n">
        <v>7</v>
      </c>
    </row>
    <row r="17" customFormat="false" ht="18.75" hidden="false" customHeight="false" outlineLevel="0" collapsed="false">
      <c r="A17" s="19" t="n">
        <v>10</v>
      </c>
      <c r="B17" s="39" t="s">
        <v>58</v>
      </c>
      <c r="C17" s="19" t="n">
        <v>30</v>
      </c>
      <c r="D17" s="19" t="n">
        <v>29</v>
      </c>
      <c r="E17" s="19" t="n">
        <v>3</v>
      </c>
      <c r="F17" s="19"/>
      <c r="G17" s="43" t="n">
        <v>20</v>
      </c>
      <c r="H17" s="19" t="n">
        <v>69</v>
      </c>
      <c r="I17" s="43" t="n">
        <v>5</v>
      </c>
      <c r="J17" s="43" t="n">
        <v>15</v>
      </c>
      <c r="K17" s="43" t="n">
        <v>18</v>
      </c>
      <c r="L17" s="43" t="n">
        <v>18</v>
      </c>
      <c r="M17" s="43" t="n">
        <v>1</v>
      </c>
      <c r="N17" s="43" t="n">
        <v>11</v>
      </c>
      <c r="O17" s="43" t="n">
        <v>61</v>
      </c>
      <c r="P17" s="43" t="n">
        <v>1</v>
      </c>
      <c r="Q17" s="43" t="n">
        <v>10</v>
      </c>
    </row>
    <row r="18" customFormat="false" ht="18.75" hidden="false" customHeight="false" outlineLevel="0" collapsed="false">
      <c r="A18" s="19" t="n">
        <v>11</v>
      </c>
      <c r="B18" s="39" t="s">
        <v>59</v>
      </c>
      <c r="C18" s="43" t="n">
        <v>34</v>
      </c>
      <c r="D18" s="43" t="n">
        <v>32</v>
      </c>
      <c r="E18" s="43" t="n">
        <v>2</v>
      </c>
      <c r="F18" s="43"/>
      <c r="G18" s="43" t="n">
        <v>17</v>
      </c>
      <c r="H18" s="126" t="n">
        <v>53</v>
      </c>
      <c r="I18" s="43" t="n">
        <v>6</v>
      </c>
      <c r="J18" s="43" t="n">
        <v>11</v>
      </c>
      <c r="K18" s="43" t="n">
        <v>26</v>
      </c>
      <c r="L18" s="43" t="n">
        <v>26</v>
      </c>
      <c r="M18" s="43" t="n">
        <v>1</v>
      </c>
      <c r="N18" s="43" t="n">
        <v>12</v>
      </c>
      <c r="O18" s="43" t="n">
        <v>46</v>
      </c>
      <c r="P18" s="43" t="n">
        <v>4</v>
      </c>
      <c r="Q18" s="43" t="n">
        <v>8</v>
      </c>
    </row>
    <row r="19" customFormat="false" ht="18.75" hidden="false" customHeight="false" outlineLevel="0" collapsed="false">
      <c r="A19" s="19" t="n">
        <v>12</v>
      </c>
      <c r="B19" s="20" t="s">
        <v>60</v>
      </c>
      <c r="C19" s="34" t="n">
        <v>15</v>
      </c>
      <c r="D19" s="34" t="n">
        <v>13</v>
      </c>
      <c r="E19" s="19"/>
      <c r="F19" s="19"/>
      <c r="G19" s="68" t="n">
        <v>10</v>
      </c>
      <c r="H19" s="34" t="n">
        <v>77</v>
      </c>
      <c r="I19" s="68" t="n">
        <v>2</v>
      </c>
      <c r="J19" s="68" t="n">
        <v>8</v>
      </c>
      <c r="K19" s="68" t="n">
        <v>5</v>
      </c>
      <c r="L19" s="68" t="n">
        <v>5</v>
      </c>
      <c r="M19" s="68"/>
      <c r="N19" s="68" t="n">
        <v>3</v>
      </c>
      <c r="O19" s="68" t="n">
        <v>60</v>
      </c>
      <c r="P19" s="68" t="n">
        <v>1</v>
      </c>
      <c r="Q19" s="68" t="n">
        <v>2</v>
      </c>
    </row>
    <row r="20" customFormat="false" ht="18.75" hidden="false" customHeight="false" outlineLevel="0" collapsed="false">
      <c r="A20" s="19" t="n">
        <v>13</v>
      </c>
      <c r="B20" s="39" t="s">
        <v>61</v>
      </c>
      <c r="C20" s="19" t="n">
        <v>6</v>
      </c>
      <c r="D20" s="19" t="n">
        <v>6</v>
      </c>
      <c r="E20" s="19"/>
      <c r="F20" s="19"/>
      <c r="G20" s="43" t="n">
        <v>3</v>
      </c>
      <c r="H20" s="127" t="n">
        <v>50</v>
      </c>
      <c r="I20" s="43" t="n">
        <v>2</v>
      </c>
      <c r="J20" s="43" t="n">
        <v>1</v>
      </c>
      <c r="K20" s="43" t="n">
        <v>5</v>
      </c>
      <c r="L20" s="43" t="n">
        <v>5</v>
      </c>
      <c r="M20" s="43"/>
      <c r="N20" s="43" t="n">
        <v>2</v>
      </c>
      <c r="O20" s="43" t="n">
        <v>40</v>
      </c>
      <c r="P20" s="43" t="n">
        <v>2</v>
      </c>
      <c r="Q20" s="43"/>
    </row>
    <row r="21" customFormat="false" ht="18.75" hidden="false" customHeight="false" outlineLevel="0" collapsed="false">
      <c r="A21" s="19" t="n">
        <v>14</v>
      </c>
      <c r="B21" s="20" t="s">
        <v>62</v>
      </c>
      <c r="C21" s="19" t="n">
        <v>3</v>
      </c>
      <c r="D21" s="19" t="n">
        <v>3</v>
      </c>
      <c r="E21" s="19"/>
      <c r="F21" s="19"/>
      <c r="G21" s="43" t="n">
        <v>2</v>
      </c>
      <c r="H21" s="127" t="n">
        <v>67</v>
      </c>
      <c r="I21" s="43" t="n">
        <v>1</v>
      </c>
      <c r="J21" s="43" t="n">
        <v>1</v>
      </c>
      <c r="K21" s="43" t="n">
        <v>1</v>
      </c>
      <c r="L21" s="43" t="n">
        <v>1</v>
      </c>
      <c r="M21" s="43"/>
      <c r="N21" s="43"/>
      <c r="O21" s="43"/>
      <c r="P21" s="43"/>
      <c r="Q21" s="43"/>
    </row>
    <row r="22" customFormat="false" ht="18.75" hidden="false" customHeight="false" outlineLevel="0" collapsed="false">
      <c r="A22" s="19" t="n">
        <v>15</v>
      </c>
      <c r="B22" s="39" t="s">
        <v>63</v>
      </c>
      <c r="C22" s="19" t="n">
        <v>25</v>
      </c>
      <c r="D22" s="19" t="n">
        <v>23</v>
      </c>
      <c r="E22" s="19" t="n">
        <v>3</v>
      </c>
      <c r="F22" s="19"/>
      <c r="G22" s="334" t="n">
        <v>10</v>
      </c>
      <c r="H22" s="127" t="n">
        <v>43</v>
      </c>
      <c r="I22" s="43" t="n">
        <v>4</v>
      </c>
      <c r="J22" s="43" t="n">
        <v>6</v>
      </c>
      <c r="K22" s="43" t="n">
        <v>14</v>
      </c>
      <c r="L22" s="43" t="n">
        <v>14</v>
      </c>
      <c r="M22" s="43" t="n">
        <v>1</v>
      </c>
      <c r="N22" s="43" t="n">
        <v>2</v>
      </c>
      <c r="O22" s="43" t="n">
        <v>14</v>
      </c>
      <c r="P22" s="43" t="n">
        <v>2</v>
      </c>
      <c r="Q22" s="43"/>
    </row>
    <row r="23" customFormat="false" ht="18.75" hidden="false" customHeight="false" outlineLevel="0" collapsed="false">
      <c r="A23" s="19" t="n">
        <v>16</v>
      </c>
      <c r="B23" s="20" t="s">
        <v>64</v>
      </c>
      <c r="C23" s="19" t="n">
        <v>13</v>
      </c>
      <c r="D23" s="19" t="n">
        <v>13</v>
      </c>
      <c r="E23" s="576"/>
      <c r="F23" s="576"/>
      <c r="G23" s="43" t="n">
        <v>8</v>
      </c>
      <c r="H23" s="127" t="n">
        <v>61.5</v>
      </c>
      <c r="I23" s="43" t="n">
        <v>2</v>
      </c>
      <c r="J23" s="43" t="n">
        <v>6</v>
      </c>
      <c r="K23" s="43" t="n">
        <v>8</v>
      </c>
      <c r="L23" s="43" t="n">
        <v>8</v>
      </c>
      <c r="M23" s="43"/>
      <c r="N23" s="43" t="n">
        <v>3</v>
      </c>
      <c r="O23" s="43" t="n">
        <v>38</v>
      </c>
      <c r="P23" s="43" t="n">
        <v>1</v>
      </c>
      <c r="Q23" s="43" t="n">
        <v>2</v>
      </c>
    </row>
    <row r="24" customFormat="false" ht="18.75" hidden="false" customHeight="false" outlineLevel="0" collapsed="false">
      <c r="A24" s="19" t="n">
        <v>17</v>
      </c>
      <c r="B24" s="29" t="s">
        <v>65</v>
      </c>
      <c r="C24" s="19" t="n">
        <v>30</v>
      </c>
      <c r="D24" s="19" t="n">
        <v>27</v>
      </c>
      <c r="E24" s="19" t="n">
        <v>3</v>
      </c>
      <c r="F24" s="19"/>
      <c r="G24" s="43" t="n">
        <v>22</v>
      </c>
      <c r="H24" s="126" t="n">
        <v>81</v>
      </c>
      <c r="I24" s="43" t="n">
        <v>3</v>
      </c>
      <c r="J24" s="43" t="n">
        <v>19</v>
      </c>
      <c r="K24" s="43" t="n">
        <v>21</v>
      </c>
      <c r="L24" s="43" t="n">
        <v>20</v>
      </c>
      <c r="M24" s="43" t="n">
        <v>3</v>
      </c>
      <c r="N24" s="43" t="n">
        <v>16</v>
      </c>
      <c r="O24" s="43" t="n">
        <v>80</v>
      </c>
      <c r="P24" s="43" t="n">
        <v>1</v>
      </c>
      <c r="Q24" s="43" t="n">
        <v>15</v>
      </c>
    </row>
    <row r="25" customFormat="false" ht="18.75" hidden="false" customHeight="false" outlineLevel="0" collapsed="false">
      <c r="A25" s="19" t="n">
        <v>18</v>
      </c>
      <c r="B25" s="29" t="s">
        <v>66</v>
      </c>
      <c r="C25" s="43" t="n">
        <v>23</v>
      </c>
      <c r="D25" s="43" t="n">
        <v>21</v>
      </c>
      <c r="E25" s="43"/>
      <c r="F25" s="43"/>
      <c r="G25" s="43" t="n">
        <v>17</v>
      </c>
      <c r="H25" s="131" t="n">
        <v>81</v>
      </c>
      <c r="I25" s="43" t="n">
        <v>8</v>
      </c>
      <c r="J25" s="43" t="n">
        <v>9</v>
      </c>
      <c r="K25" s="43" t="n">
        <v>13</v>
      </c>
      <c r="L25" s="43" t="n">
        <v>13</v>
      </c>
      <c r="M25" s="43"/>
      <c r="N25" s="43" t="n">
        <v>9</v>
      </c>
      <c r="O25" s="126" t="n">
        <v>69.2</v>
      </c>
      <c r="P25" s="43" t="n">
        <v>1</v>
      </c>
      <c r="Q25" s="43" t="n">
        <v>8</v>
      </c>
    </row>
    <row r="26" customFormat="false" ht="18.75" hidden="false" customHeight="false" outlineLevel="0" collapsed="false">
      <c r="A26" s="19" t="n">
        <v>19</v>
      </c>
      <c r="B26" s="29" t="s">
        <v>67</v>
      </c>
      <c r="C26" s="19" t="n">
        <v>13</v>
      </c>
      <c r="D26" s="19" t="n">
        <v>11</v>
      </c>
      <c r="E26" s="19" t="n">
        <v>4</v>
      </c>
      <c r="F26" s="19"/>
      <c r="G26" s="43" t="n">
        <v>6</v>
      </c>
      <c r="H26" s="127" t="n">
        <v>55</v>
      </c>
      <c r="I26" s="43" t="n">
        <v>1</v>
      </c>
      <c r="J26" s="43" t="n">
        <v>5</v>
      </c>
      <c r="K26" s="43" t="n">
        <v>10</v>
      </c>
      <c r="L26" s="43" t="n">
        <v>9</v>
      </c>
      <c r="M26" s="43" t="n">
        <v>2</v>
      </c>
      <c r="N26" s="43" t="n">
        <v>6</v>
      </c>
      <c r="O26" s="43" t="n">
        <v>67</v>
      </c>
      <c r="P26" s="43" t="n">
        <v>1</v>
      </c>
      <c r="Q26" s="43" t="n">
        <v>5</v>
      </c>
    </row>
    <row r="27" customFormat="false" ht="18.75" hidden="false" customHeight="false" outlineLevel="0" collapsed="false">
      <c r="A27" s="19" t="n">
        <v>20</v>
      </c>
      <c r="B27" s="20" t="s">
        <v>68</v>
      </c>
      <c r="C27" s="19" t="n">
        <v>10</v>
      </c>
      <c r="D27" s="19" t="n">
        <v>9</v>
      </c>
      <c r="E27" s="19" t="n">
        <v>2</v>
      </c>
      <c r="F27" s="19"/>
      <c r="G27" s="43" t="n">
        <v>8</v>
      </c>
      <c r="H27" s="577" t="n">
        <v>89</v>
      </c>
      <c r="I27" s="43"/>
      <c r="J27" s="43" t="n">
        <v>8</v>
      </c>
      <c r="K27" s="43" t="n">
        <v>5</v>
      </c>
      <c r="L27" s="43" t="n">
        <v>5</v>
      </c>
      <c r="M27" s="43" t="n">
        <v>1</v>
      </c>
      <c r="N27" s="43" t="n">
        <v>4</v>
      </c>
      <c r="O27" s="43" t="n">
        <v>80</v>
      </c>
      <c r="P27" s="43"/>
      <c r="Q27" s="43" t="n">
        <v>4</v>
      </c>
    </row>
    <row r="28" customFormat="false" ht="18.75" hidden="false" customHeight="false" outlineLevel="0" collapsed="false">
      <c r="A28" s="19" t="n">
        <v>21</v>
      </c>
      <c r="B28" s="20" t="s">
        <v>69</v>
      </c>
      <c r="C28" s="19" t="n">
        <v>11</v>
      </c>
      <c r="D28" s="19" t="n">
        <v>11</v>
      </c>
      <c r="E28" s="19" t="n">
        <v>1</v>
      </c>
      <c r="F28" s="19"/>
      <c r="G28" s="43" t="n">
        <v>5</v>
      </c>
      <c r="H28" s="127" t="n">
        <v>45</v>
      </c>
      <c r="I28" s="43"/>
      <c r="J28" s="43" t="n">
        <v>5</v>
      </c>
      <c r="K28" s="43" t="n">
        <v>8</v>
      </c>
      <c r="L28" s="43" t="n">
        <v>8</v>
      </c>
      <c r="M28" s="43" t="n">
        <v>1</v>
      </c>
      <c r="N28" s="43" t="n">
        <v>2</v>
      </c>
      <c r="O28" s="43" t="n">
        <v>25</v>
      </c>
      <c r="P28" s="43"/>
      <c r="Q28" s="43" t="n">
        <v>2</v>
      </c>
    </row>
    <row r="29" customFormat="false" ht="18.75" hidden="false" customHeight="false" outlineLevel="0" collapsed="false">
      <c r="A29" s="19" t="n">
        <v>22</v>
      </c>
      <c r="B29" s="20" t="s">
        <v>70</v>
      </c>
      <c r="C29" s="43" t="n">
        <v>18</v>
      </c>
      <c r="D29" s="43" t="n">
        <v>18</v>
      </c>
      <c r="E29" s="19" t="n">
        <v>2</v>
      </c>
      <c r="F29" s="19"/>
      <c r="G29" s="43" t="n">
        <v>14</v>
      </c>
      <c r="H29" s="126" t="n">
        <v>78</v>
      </c>
      <c r="I29" s="43"/>
      <c r="J29" s="43" t="n">
        <v>14</v>
      </c>
      <c r="K29" s="43" t="n">
        <v>15</v>
      </c>
      <c r="L29" s="43" t="n">
        <v>15</v>
      </c>
      <c r="M29" s="43" t="n">
        <v>2</v>
      </c>
      <c r="N29" s="43" t="n">
        <v>11</v>
      </c>
      <c r="O29" s="43" t="n">
        <v>73</v>
      </c>
      <c r="P29" s="43"/>
      <c r="Q29" s="43" t="n">
        <v>11</v>
      </c>
    </row>
    <row r="30" customFormat="false" ht="24" hidden="false" customHeight="true" outlineLevel="0" collapsed="false">
      <c r="A30" s="89"/>
      <c r="B30" s="354" t="s">
        <v>40</v>
      </c>
      <c r="C30" s="49" t="n">
        <f aca="false">SUM(C8:C29)</f>
        <v>374</v>
      </c>
      <c r="D30" s="49" t="n">
        <f aca="false">SUM(D8:D29)</f>
        <v>343</v>
      </c>
      <c r="E30" s="49" t="n">
        <f aca="false">SUM(E8:E29)</f>
        <v>29</v>
      </c>
      <c r="F30" s="49"/>
      <c r="G30" s="49" t="n">
        <f aca="false">SUM(G8:G29)</f>
        <v>218</v>
      </c>
      <c r="H30" s="49" t="n">
        <v>64</v>
      </c>
      <c r="I30" s="49" t="n">
        <f aca="false">SUM(I8:I29)</f>
        <v>53</v>
      </c>
      <c r="J30" s="49" t="n">
        <f aca="false">SUM(J8:J29)</f>
        <v>165</v>
      </c>
      <c r="K30" s="49" t="n">
        <f aca="false">SUM(K8:K29)</f>
        <v>212</v>
      </c>
      <c r="L30" s="49" t="n">
        <f aca="false">SUM(L8:L29)</f>
        <v>210</v>
      </c>
      <c r="M30" s="49" t="n">
        <f aca="false">SUM(M8:M29)</f>
        <v>18</v>
      </c>
      <c r="N30" s="49" t="n">
        <f aca="false">SUM(N8:N29)</f>
        <v>113</v>
      </c>
      <c r="O30" s="49" t="n">
        <v>54</v>
      </c>
      <c r="P30" s="49" t="n">
        <f aca="false">SUM(P8:P29)</f>
        <v>19</v>
      </c>
      <c r="Q30" s="49" t="n">
        <f aca="false">SUM(Q8:Q29)</f>
        <v>94</v>
      </c>
    </row>
  </sheetData>
  <mergeCells count="50">
    <mergeCell ref="A1:Q1"/>
    <mergeCell ref="A2:Q2"/>
    <mergeCell ref="A3:A6"/>
    <mergeCell ref="B3:B6"/>
    <mergeCell ref="C3:J3"/>
    <mergeCell ref="K3:Q3"/>
    <mergeCell ref="C4:C6"/>
    <mergeCell ref="D4:F4"/>
    <mergeCell ref="G4:H4"/>
    <mergeCell ref="I4:J4"/>
    <mergeCell ref="K4:K6"/>
    <mergeCell ref="L4:M4"/>
    <mergeCell ref="N4:O4"/>
    <mergeCell ref="P4:Q4"/>
    <mergeCell ref="D5:D6"/>
    <mergeCell ref="E5:F5"/>
    <mergeCell ref="G5:G6"/>
    <mergeCell ref="H5:H6"/>
    <mergeCell ref="I5:I6"/>
    <mergeCell ref="J5:J6"/>
    <mergeCell ref="L5:L6"/>
    <mergeCell ref="N5:N6"/>
    <mergeCell ref="O5:O6"/>
    <mergeCell ref="P5:P6"/>
    <mergeCell ref="Q5:Q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50" activeCellId="0" sqref="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85"/>
    <col collapsed="false" customWidth="true" hidden="false" outlineLevel="0" max="3" min="3" style="0" width="18.28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3.56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2.85"/>
  </cols>
  <sheetData>
    <row r="1" customFormat="false" ht="20.25" hidden="false" customHeight="false" outlineLevel="0" collapsed="false">
      <c r="A1" s="1" t="s">
        <v>45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578" t="s">
        <v>475</v>
      </c>
      <c r="B2" s="578"/>
      <c r="C2" s="578"/>
      <c r="D2" s="578"/>
      <c r="E2" s="578"/>
      <c r="F2" s="578"/>
      <c r="G2" s="578"/>
      <c r="H2" s="578"/>
      <c r="I2" s="578"/>
      <c r="J2" s="578"/>
    </row>
    <row r="3" customFormat="false" ht="20.25" hidden="false" customHeight="true" outlineLevel="0" collapsed="false">
      <c r="A3" s="12" t="s">
        <v>4</v>
      </c>
      <c r="B3" s="9" t="s">
        <v>5</v>
      </c>
      <c r="C3" s="12" t="s">
        <v>460</v>
      </c>
      <c r="D3" s="12"/>
      <c r="E3" s="12"/>
      <c r="F3" s="12"/>
      <c r="G3" s="12"/>
      <c r="H3" s="12"/>
      <c r="I3" s="12"/>
      <c r="J3" s="12"/>
    </row>
    <row r="4" customFormat="false" ht="69" hidden="false" customHeight="true" outlineLevel="0" collapsed="false">
      <c r="A4" s="12"/>
      <c r="B4" s="9"/>
      <c r="C4" s="12" t="s">
        <v>461</v>
      </c>
      <c r="D4" s="9" t="s">
        <v>462</v>
      </c>
      <c r="E4" s="9"/>
      <c r="F4" s="9"/>
      <c r="G4" s="9" t="s">
        <v>463</v>
      </c>
      <c r="H4" s="9"/>
      <c r="I4" s="9" t="s">
        <v>464</v>
      </c>
      <c r="J4" s="9"/>
    </row>
    <row r="5" customFormat="false" ht="51" hidden="false" customHeight="true" outlineLevel="0" collapsed="false">
      <c r="A5" s="12"/>
      <c r="B5" s="9"/>
      <c r="C5" s="12"/>
      <c r="D5" s="9" t="s">
        <v>40</v>
      </c>
      <c r="E5" s="9" t="s">
        <v>469</v>
      </c>
      <c r="F5" s="9"/>
      <c r="G5" s="9" t="s">
        <v>470</v>
      </c>
      <c r="H5" s="9" t="s">
        <v>471</v>
      </c>
      <c r="I5" s="9" t="s">
        <v>472</v>
      </c>
      <c r="J5" s="9" t="s">
        <v>473</v>
      </c>
    </row>
    <row r="6" customFormat="false" ht="30" hidden="false" customHeight="true" outlineLevel="0" collapsed="false">
      <c r="A6" s="12"/>
      <c r="B6" s="9"/>
      <c r="C6" s="12"/>
      <c r="D6" s="9"/>
      <c r="E6" s="9" t="n">
        <v>2021</v>
      </c>
      <c r="F6" s="9"/>
      <c r="G6" s="9"/>
      <c r="H6" s="9"/>
      <c r="I6" s="9"/>
      <c r="J6" s="9"/>
    </row>
    <row r="7" customFormat="false" ht="20.25" hidden="false" customHeight="true" outlineLevel="0" collapsed="false">
      <c r="A7" s="579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/>
      <c r="G7" s="14" t="n">
        <v>6</v>
      </c>
      <c r="H7" s="14" t="n">
        <v>7</v>
      </c>
      <c r="I7" s="14" t="n">
        <v>8</v>
      </c>
      <c r="J7" s="14" t="n">
        <v>9</v>
      </c>
    </row>
    <row r="8" customFormat="false" ht="20.25" hidden="false" customHeight="false" outlineLevel="0" collapsed="false">
      <c r="A8" s="321" t="n">
        <v>1</v>
      </c>
      <c r="B8" s="78" t="s">
        <v>74</v>
      </c>
      <c r="C8" s="19" t="n">
        <v>4</v>
      </c>
      <c r="D8" s="19" t="n">
        <v>4</v>
      </c>
      <c r="E8" s="19"/>
      <c r="F8" s="19"/>
      <c r="G8" s="19" t="n">
        <v>4</v>
      </c>
      <c r="H8" s="19" t="n">
        <v>100</v>
      </c>
      <c r="I8" s="43" t="n">
        <v>1</v>
      </c>
      <c r="J8" s="43" t="n">
        <v>3</v>
      </c>
      <c r="L8" s="22"/>
    </row>
    <row r="9" customFormat="false" ht="18.75" hidden="false" customHeight="false" outlineLevel="0" collapsed="false">
      <c r="A9" s="19" t="n">
        <v>2</v>
      </c>
      <c r="B9" s="39" t="s">
        <v>75</v>
      </c>
      <c r="C9" s="19" t="n">
        <v>8</v>
      </c>
      <c r="D9" s="19" t="n">
        <v>8</v>
      </c>
      <c r="E9" s="19"/>
      <c r="F9" s="19"/>
      <c r="G9" s="43" t="n">
        <v>6</v>
      </c>
      <c r="H9" s="127" t="n">
        <v>75</v>
      </c>
      <c r="I9" s="43"/>
      <c r="J9" s="43" t="n">
        <v>6</v>
      </c>
      <c r="L9" s="47"/>
    </row>
    <row r="10" customFormat="false" ht="20.25" hidden="false" customHeight="false" outlineLevel="0" collapsed="false">
      <c r="A10" s="321" t="n">
        <v>3</v>
      </c>
      <c r="B10" s="29" t="s">
        <v>76</v>
      </c>
      <c r="C10" s="19" t="n">
        <v>4</v>
      </c>
      <c r="D10" s="19" t="n">
        <v>4</v>
      </c>
      <c r="E10" s="19"/>
      <c r="F10" s="19"/>
      <c r="G10" s="43" t="n">
        <v>3</v>
      </c>
      <c r="H10" s="127" t="n">
        <v>75</v>
      </c>
      <c r="I10" s="43"/>
      <c r="J10" s="43" t="n">
        <v>3</v>
      </c>
      <c r="L10" s="47"/>
    </row>
    <row r="11" customFormat="false" ht="18.75" hidden="false" customHeight="false" outlineLevel="0" collapsed="false">
      <c r="A11" s="19" t="n">
        <v>4</v>
      </c>
      <c r="B11" s="29" t="s">
        <v>77</v>
      </c>
      <c r="C11" s="19" t="n">
        <v>10</v>
      </c>
      <c r="D11" s="19" t="n">
        <v>8</v>
      </c>
      <c r="E11" s="19" t="n">
        <v>1</v>
      </c>
      <c r="F11" s="19"/>
      <c r="G11" s="43" t="n">
        <v>3</v>
      </c>
      <c r="H11" s="127" t="n">
        <v>38</v>
      </c>
      <c r="I11" s="43"/>
      <c r="J11" s="43" t="n">
        <v>3</v>
      </c>
      <c r="L11" s="47"/>
    </row>
    <row r="12" customFormat="false" ht="20.25" hidden="false" customHeight="false" outlineLevel="0" collapsed="false">
      <c r="A12" s="321" t="n">
        <v>5</v>
      </c>
      <c r="B12" s="29" t="s">
        <v>78</v>
      </c>
      <c r="C12" s="19" t="n">
        <v>15</v>
      </c>
      <c r="D12" s="19" t="n">
        <v>15</v>
      </c>
      <c r="E12" s="19" t="n">
        <v>5</v>
      </c>
      <c r="F12" s="19"/>
      <c r="G12" s="43" t="n">
        <v>8</v>
      </c>
      <c r="H12" s="127" t="n">
        <v>53</v>
      </c>
      <c r="I12" s="43"/>
      <c r="J12" s="43" t="n">
        <v>8</v>
      </c>
      <c r="L12" s="47"/>
    </row>
    <row r="13" customFormat="false" ht="18.75" hidden="false" customHeight="true" outlineLevel="0" collapsed="false">
      <c r="A13" s="19" t="n">
        <v>6</v>
      </c>
      <c r="B13" s="29" t="s">
        <v>79</v>
      </c>
      <c r="C13" s="504" t="n">
        <v>11</v>
      </c>
      <c r="D13" s="504" t="n">
        <v>11</v>
      </c>
      <c r="E13" s="19" t="n">
        <v>2</v>
      </c>
      <c r="F13" s="19"/>
      <c r="G13" s="297" t="n">
        <v>9</v>
      </c>
      <c r="H13" s="31" t="n">
        <v>82</v>
      </c>
      <c r="I13" s="297" t="n">
        <v>2</v>
      </c>
      <c r="J13" s="297" t="n">
        <v>7</v>
      </c>
      <c r="L13" s="313"/>
    </row>
    <row r="14" customFormat="false" ht="18.75" hidden="false" customHeight="true" outlineLevel="0" collapsed="false">
      <c r="A14" s="321" t="n">
        <v>7</v>
      </c>
      <c r="B14" s="29" t="s">
        <v>80</v>
      </c>
      <c r="C14" s="19" t="n">
        <v>12</v>
      </c>
      <c r="D14" s="19" t="n">
        <v>12</v>
      </c>
      <c r="E14" s="19" t="n">
        <v>1</v>
      </c>
      <c r="F14" s="19"/>
      <c r="G14" s="43" t="n">
        <v>2</v>
      </c>
      <c r="H14" s="126" t="n">
        <v>17</v>
      </c>
      <c r="I14" s="43"/>
      <c r="J14" s="43" t="n">
        <v>2</v>
      </c>
      <c r="L14" s="47"/>
    </row>
    <row r="15" customFormat="false" ht="18.75" hidden="false" customHeight="true" outlineLevel="0" collapsed="false">
      <c r="A15" s="19" t="n">
        <v>8</v>
      </c>
      <c r="B15" s="29" t="s">
        <v>81</v>
      </c>
      <c r="C15" s="19" t="n">
        <v>7</v>
      </c>
      <c r="D15" s="19" t="n">
        <v>7</v>
      </c>
      <c r="E15" s="19"/>
      <c r="F15" s="19"/>
      <c r="G15" s="43" t="n">
        <v>3</v>
      </c>
      <c r="H15" s="127" t="n">
        <v>43</v>
      </c>
      <c r="I15" s="43"/>
      <c r="J15" s="43" t="n">
        <v>3</v>
      </c>
      <c r="L15" s="47"/>
    </row>
    <row r="16" customFormat="false" ht="18.75" hidden="false" customHeight="true" outlineLevel="0" collapsed="false">
      <c r="A16" s="321" t="n">
        <v>9</v>
      </c>
      <c r="B16" s="29" t="s">
        <v>82</v>
      </c>
      <c r="C16" s="19" t="n">
        <v>5</v>
      </c>
      <c r="D16" s="19" t="n">
        <v>5</v>
      </c>
      <c r="E16" s="19"/>
      <c r="F16" s="19"/>
      <c r="G16" s="43" t="n">
        <v>3</v>
      </c>
      <c r="H16" s="127" t="n">
        <v>60</v>
      </c>
      <c r="I16" s="43"/>
      <c r="J16" s="43" t="n">
        <v>3</v>
      </c>
      <c r="L16" s="47"/>
    </row>
    <row r="17" customFormat="false" ht="18.75" hidden="false" customHeight="false" outlineLevel="0" collapsed="false">
      <c r="A17" s="19" t="n">
        <v>10</v>
      </c>
      <c r="B17" s="39" t="s">
        <v>83</v>
      </c>
      <c r="C17" s="19" t="n">
        <v>4</v>
      </c>
      <c r="D17" s="19" t="n">
        <v>4</v>
      </c>
      <c r="E17" s="19" t="n">
        <v>1</v>
      </c>
      <c r="F17" s="19"/>
      <c r="G17" s="43" t="n">
        <v>1</v>
      </c>
      <c r="H17" s="127" t="n">
        <v>25</v>
      </c>
      <c r="I17" s="43" t="n">
        <v>1</v>
      </c>
      <c r="J17" s="43"/>
      <c r="L17" s="47"/>
    </row>
    <row r="18" customFormat="false" ht="20.25" hidden="false" customHeight="false" outlineLevel="0" collapsed="false">
      <c r="A18" s="321" t="n">
        <v>11</v>
      </c>
      <c r="B18" s="39" t="s">
        <v>84</v>
      </c>
      <c r="C18" s="19" t="n">
        <v>9</v>
      </c>
      <c r="D18" s="19" t="n">
        <v>8</v>
      </c>
      <c r="E18" s="19"/>
      <c r="F18" s="19"/>
      <c r="G18" s="43" t="n">
        <v>3</v>
      </c>
      <c r="H18" s="130" t="n">
        <v>38</v>
      </c>
      <c r="I18" s="43" t="n">
        <v>1</v>
      </c>
      <c r="J18" s="43" t="n">
        <v>2</v>
      </c>
      <c r="L18" s="47"/>
    </row>
    <row r="19" customFormat="false" ht="18.75" hidden="false" customHeight="false" outlineLevel="0" collapsed="false">
      <c r="A19" s="19" t="n">
        <v>12</v>
      </c>
      <c r="B19" s="20" t="s">
        <v>85</v>
      </c>
      <c r="C19" s="19" t="n">
        <v>9</v>
      </c>
      <c r="D19" s="19" t="n">
        <v>8</v>
      </c>
      <c r="E19" s="19"/>
      <c r="F19" s="19"/>
      <c r="G19" s="43" t="n">
        <v>5</v>
      </c>
      <c r="H19" s="130" t="n">
        <v>63</v>
      </c>
      <c r="I19" s="43" t="n">
        <v>2</v>
      </c>
      <c r="J19" s="43" t="n">
        <v>3</v>
      </c>
      <c r="L19" s="47"/>
    </row>
    <row r="20" customFormat="false" ht="20.25" hidden="false" customHeight="false" outlineLevel="0" collapsed="false">
      <c r="A20" s="321" t="n">
        <v>13</v>
      </c>
      <c r="B20" s="39" t="s">
        <v>86</v>
      </c>
      <c r="C20" s="19" t="n">
        <v>11</v>
      </c>
      <c r="D20" s="19" t="n">
        <v>10</v>
      </c>
      <c r="E20" s="19" t="n">
        <v>2</v>
      </c>
      <c r="F20" s="19"/>
      <c r="G20" s="43" t="n">
        <v>5</v>
      </c>
      <c r="H20" s="127" t="n">
        <v>50</v>
      </c>
      <c r="I20" s="43" t="n">
        <v>1</v>
      </c>
      <c r="J20" s="43" t="n">
        <v>4</v>
      </c>
      <c r="L20" s="47"/>
    </row>
    <row r="21" customFormat="false" ht="18.75" hidden="false" customHeight="false" outlineLevel="0" collapsed="false">
      <c r="A21" s="19" t="n">
        <v>14</v>
      </c>
      <c r="B21" s="20" t="s">
        <v>87</v>
      </c>
      <c r="C21" s="19" t="n">
        <v>4</v>
      </c>
      <c r="D21" s="19" t="n">
        <v>4</v>
      </c>
      <c r="E21" s="19"/>
      <c r="F21" s="19"/>
      <c r="G21" s="43" t="n">
        <v>2</v>
      </c>
      <c r="H21" s="580" t="n">
        <v>50</v>
      </c>
      <c r="I21" s="43" t="n">
        <v>1</v>
      </c>
      <c r="J21" s="43" t="n">
        <v>1</v>
      </c>
      <c r="L21" s="47"/>
    </row>
    <row r="22" customFormat="false" ht="20.25" hidden="false" customHeight="false" outlineLevel="0" collapsed="false">
      <c r="A22" s="321" t="n">
        <v>15</v>
      </c>
      <c r="B22" s="39" t="s">
        <v>88</v>
      </c>
      <c r="C22" s="19" t="n">
        <v>15</v>
      </c>
      <c r="D22" s="19" t="n">
        <v>13</v>
      </c>
      <c r="E22" s="19" t="n">
        <v>3</v>
      </c>
      <c r="F22" s="19"/>
      <c r="G22" s="43" t="n">
        <v>5</v>
      </c>
      <c r="H22" s="127" t="n">
        <v>38</v>
      </c>
      <c r="I22" s="43" t="n">
        <v>1</v>
      </c>
      <c r="J22" s="43" t="n">
        <v>4</v>
      </c>
      <c r="L22" s="47"/>
    </row>
    <row r="23" customFormat="false" ht="18.75" hidden="false" customHeight="false" outlineLevel="0" collapsed="false">
      <c r="A23" s="19" t="n">
        <v>16</v>
      </c>
      <c r="B23" s="20" t="s">
        <v>89</v>
      </c>
      <c r="C23" s="19" t="n">
        <v>10</v>
      </c>
      <c r="D23" s="19" t="n">
        <v>10</v>
      </c>
      <c r="E23" s="19"/>
      <c r="F23" s="19"/>
      <c r="G23" s="43" t="n">
        <v>3</v>
      </c>
      <c r="H23" s="127" t="n">
        <v>30</v>
      </c>
      <c r="I23" s="43"/>
      <c r="J23" s="43" t="n">
        <v>3</v>
      </c>
      <c r="L23" s="47"/>
    </row>
    <row r="24" customFormat="false" ht="20.25" hidden="false" customHeight="false" outlineLevel="0" collapsed="false">
      <c r="A24" s="321" t="n">
        <v>17</v>
      </c>
      <c r="B24" s="29" t="s">
        <v>90</v>
      </c>
      <c r="C24" s="19" t="n">
        <v>4</v>
      </c>
      <c r="D24" s="19" t="n">
        <v>4</v>
      </c>
      <c r="E24" s="19" t="n">
        <v>1</v>
      </c>
      <c r="F24" s="19"/>
      <c r="G24" s="43" t="n">
        <v>1</v>
      </c>
      <c r="H24" s="127" t="n">
        <v>25</v>
      </c>
      <c r="I24" s="43"/>
      <c r="J24" s="43" t="n">
        <v>1</v>
      </c>
      <c r="L24" s="47"/>
    </row>
    <row r="25" customFormat="false" ht="18.75" hidden="false" customHeight="false" outlineLevel="0" collapsed="false">
      <c r="A25" s="19" t="n">
        <v>18</v>
      </c>
      <c r="B25" s="29" t="s">
        <v>91</v>
      </c>
      <c r="C25" s="140" t="n">
        <v>8</v>
      </c>
      <c r="D25" s="140" t="n">
        <v>8</v>
      </c>
      <c r="E25" s="19"/>
      <c r="F25" s="19"/>
      <c r="G25" s="43" t="n">
        <v>5</v>
      </c>
      <c r="H25" s="127" t="n">
        <v>63</v>
      </c>
      <c r="I25" s="43" t="n">
        <v>1</v>
      </c>
      <c r="J25" s="43" t="n">
        <v>4</v>
      </c>
      <c r="L25" s="47"/>
    </row>
    <row r="26" customFormat="false" ht="20.25" hidden="false" customHeight="false" outlineLevel="0" collapsed="false">
      <c r="A26" s="321" t="n">
        <v>19</v>
      </c>
      <c r="B26" s="29" t="s">
        <v>92</v>
      </c>
      <c r="C26" s="140" t="n">
        <v>6</v>
      </c>
      <c r="D26" s="140" t="n">
        <v>6</v>
      </c>
      <c r="E26" s="19" t="n">
        <v>1</v>
      </c>
      <c r="F26" s="19"/>
      <c r="G26" s="43" t="n">
        <v>1</v>
      </c>
      <c r="H26" s="127" t="n">
        <v>16.6</v>
      </c>
      <c r="I26" s="43"/>
      <c r="J26" s="43" t="n">
        <v>1</v>
      </c>
      <c r="L26" s="47"/>
    </row>
    <row r="27" customFormat="false" ht="18.75" hidden="false" customHeight="false" outlineLevel="0" collapsed="false">
      <c r="A27" s="19" t="n">
        <v>20</v>
      </c>
      <c r="B27" s="20" t="s">
        <v>93</v>
      </c>
      <c r="C27" s="504" t="n">
        <v>6</v>
      </c>
      <c r="D27" s="504" t="n">
        <v>6</v>
      </c>
      <c r="E27" s="19"/>
      <c r="F27" s="19"/>
      <c r="G27" s="297" t="n">
        <v>2</v>
      </c>
      <c r="H27" s="31" t="n">
        <v>33</v>
      </c>
      <c r="I27" s="297"/>
      <c r="J27" s="297" t="n">
        <v>2</v>
      </c>
      <c r="L27" s="313"/>
    </row>
    <row r="28" customFormat="false" ht="20.25" hidden="false" customHeight="false" outlineLevel="0" collapsed="false">
      <c r="A28" s="321" t="n">
        <v>21</v>
      </c>
      <c r="B28" s="20" t="s">
        <v>94</v>
      </c>
      <c r="C28" s="19" t="n">
        <v>24</v>
      </c>
      <c r="D28" s="19" t="n">
        <v>19</v>
      </c>
      <c r="E28" s="19"/>
      <c r="F28" s="19"/>
      <c r="G28" s="43" t="n">
        <v>10</v>
      </c>
      <c r="H28" s="127" t="n">
        <v>53</v>
      </c>
      <c r="I28" s="43" t="n">
        <v>3</v>
      </c>
      <c r="J28" s="43" t="n">
        <v>7</v>
      </c>
      <c r="L28" s="47"/>
    </row>
    <row r="29" customFormat="false" ht="18.75" hidden="false" customHeight="false" outlineLevel="0" collapsed="false">
      <c r="A29" s="19" t="n">
        <v>22</v>
      </c>
      <c r="B29" s="20" t="s">
        <v>95</v>
      </c>
      <c r="C29" s="135" t="n">
        <v>9</v>
      </c>
      <c r="D29" s="135" t="n">
        <v>9</v>
      </c>
      <c r="E29" s="19"/>
      <c r="F29" s="19"/>
      <c r="G29" s="43" t="n">
        <v>4</v>
      </c>
      <c r="H29" s="127" t="n">
        <v>45</v>
      </c>
      <c r="I29" s="43" t="n">
        <v>1</v>
      </c>
      <c r="J29" s="43" t="n">
        <v>3</v>
      </c>
      <c r="L29" s="47"/>
    </row>
    <row r="30" customFormat="false" ht="20.25" hidden="false" customHeight="false" outlineLevel="0" collapsed="false">
      <c r="A30" s="321" t="n">
        <v>23</v>
      </c>
      <c r="B30" s="113" t="s">
        <v>96</v>
      </c>
      <c r="C30" s="19" t="n">
        <v>9</v>
      </c>
      <c r="D30" s="19" t="n">
        <v>9</v>
      </c>
      <c r="E30" s="19"/>
      <c r="F30" s="19"/>
      <c r="G30" s="43" t="n">
        <v>7</v>
      </c>
      <c r="H30" s="157" t="s">
        <v>476</v>
      </c>
      <c r="I30" s="43" t="n">
        <v>1</v>
      </c>
      <c r="J30" s="43" t="n">
        <v>6</v>
      </c>
      <c r="L30" s="47"/>
    </row>
    <row r="31" customFormat="false" ht="19.5" hidden="false" customHeight="false" outlineLevel="0" collapsed="false">
      <c r="A31" s="19"/>
      <c r="B31" s="354" t="s">
        <v>40</v>
      </c>
      <c r="C31" s="49" t="n">
        <f aca="false">SUM(C8:C30)</f>
        <v>204</v>
      </c>
      <c r="D31" s="49" t="n">
        <f aca="false">SUM(D8:D30)</f>
        <v>192</v>
      </c>
      <c r="E31" s="49" t="n">
        <f aca="false">SUM(E8:E30)</f>
        <v>17</v>
      </c>
      <c r="F31" s="49"/>
      <c r="G31" s="71" t="n">
        <f aca="false">SUM(G8:G30)</f>
        <v>95</v>
      </c>
      <c r="H31" s="147" t="n">
        <v>49</v>
      </c>
      <c r="I31" s="71" t="n">
        <f aca="false">SUM(I8:I30)</f>
        <v>16</v>
      </c>
      <c r="J31" s="71" t="n">
        <f aca="false">SUM(J8:J30)</f>
        <v>79</v>
      </c>
      <c r="L31" s="47"/>
    </row>
    <row r="32" customFormat="false" ht="18.75" hidden="false" customHeight="false" outlineLevel="0" collapsed="false">
      <c r="A32" s="161"/>
    </row>
    <row r="33" customFormat="false" ht="17.25" hidden="false" customHeight="true" outlineLevel="0" collapsed="false">
      <c r="A33" s="161"/>
    </row>
    <row r="34" customFormat="false" ht="20.25" hidden="false" customHeight="true" outlineLevel="0" collapsed="false">
      <c r="A34" s="161"/>
    </row>
    <row r="35" customFormat="false" ht="18.75" hidden="false" customHeight="false" outlineLevel="0" collapsed="false">
      <c r="A35" s="161"/>
    </row>
    <row r="36" customFormat="false" ht="20.25" hidden="false" customHeight="true" outlineLevel="0" collapsed="false">
      <c r="A36" s="161"/>
    </row>
    <row r="37" customFormat="false" ht="21" hidden="false" customHeight="true" outlineLevel="0" collapsed="false">
      <c r="A37" s="161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21" hidden="false" customHeight="true" outlineLevel="0" collapsed="false">
      <c r="A41" s="161"/>
    </row>
    <row r="42" customFormat="false" ht="21" hidden="false" customHeight="true" outlineLevel="0" collapsed="false">
      <c r="A42" s="161"/>
    </row>
    <row r="43" customFormat="false" ht="22.5" hidden="false" customHeight="true" outlineLevel="0" collapsed="false">
      <c r="A43" s="161"/>
    </row>
    <row r="44" customFormat="false" ht="21" hidden="false" customHeight="true" outlineLevel="0" collapsed="false">
      <c r="A44" s="161"/>
    </row>
    <row r="45" customFormat="false" ht="21" hidden="false" customHeight="true" outlineLevel="0" collapsed="false">
      <c r="A45" s="161"/>
    </row>
    <row r="46" customFormat="false" ht="18.75" hidden="false" customHeight="false" outlineLevel="0" collapsed="false">
      <c r="A46" s="161"/>
    </row>
    <row r="47" customFormat="false" ht="18.75" hidden="false" customHeight="false" outlineLevel="0" collapsed="false">
      <c r="A47" s="161"/>
    </row>
    <row r="48" customFormat="false" ht="18.75" hidden="false" customHeight="false" outlineLevel="0" collapsed="false">
      <c r="A48" s="161"/>
    </row>
    <row r="49" customFormat="false" ht="18.75" hidden="false" customHeight="false" outlineLevel="0" collapsed="false">
      <c r="A49" s="161"/>
    </row>
    <row r="50" customFormat="false" ht="21" hidden="false" customHeight="true" outlineLevel="0" collapsed="false">
      <c r="A50" s="161"/>
    </row>
    <row r="51" customFormat="false" ht="23.25" hidden="false" customHeight="true" outlineLevel="0" collapsed="false">
      <c r="A51" s="161"/>
    </row>
    <row r="52" customFormat="false" ht="21" hidden="false" customHeight="true" outlineLevel="0" collapsed="false">
      <c r="A52" s="161"/>
    </row>
    <row r="53" customFormat="false" ht="18.75" hidden="false" customHeight="false" outlineLevel="0" collapsed="false">
      <c r="A53" s="161"/>
    </row>
    <row r="54" customFormat="false" ht="20.25" hidden="false" customHeight="true" outlineLevel="0" collapsed="false">
      <c r="A54" s="161"/>
    </row>
    <row r="55" customFormat="false" ht="21.75" hidden="false" customHeight="true" outlineLevel="0" collapsed="false">
      <c r="A55" s="161"/>
    </row>
    <row r="56" customFormat="false" ht="18.75" hidden="false" customHeight="false" outlineLevel="0" collapsed="false">
      <c r="A56" s="161"/>
    </row>
    <row r="57" customFormat="false" ht="18.75" hidden="false" customHeight="false" outlineLevel="0" collapsed="false">
      <c r="A57" s="161"/>
    </row>
    <row r="58" customFormat="false" ht="18.75" hidden="false" customHeight="false" outlineLevel="0" collapsed="false">
      <c r="A58" s="161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161"/>
    </row>
    <row r="61" customFormat="false" ht="25.5" hidden="false" customHeight="true" outlineLevel="0" collapsed="false">
      <c r="A61" s="55"/>
    </row>
  </sheetData>
  <mergeCells count="41">
    <mergeCell ref="A1:J1"/>
    <mergeCell ref="A2:J2"/>
    <mergeCell ref="A3:A6"/>
    <mergeCell ref="B3:B6"/>
    <mergeCell ref="C3:J3"/>
    <mergeCell ref="C4:C6"/>
    <mergeCell ref="D4:F4"/>
    <mergeCell ref="G4:H4"/>
    <mergeCell ref="I4:J4"/>
    <mergeCell ref="D5:D6"/>
    <mergeCell ref="E5:F5"/>
    <mergeCell ref="G5:G6"/>
    <mergeCell ref="H5:H6"/>
    <mergeCell ref="I5:I6"/>
    <mergeCell ref="J5:J6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9.85"/>
    <col collapsed="false" customWidth="true" hidden="false" outlineLevel="0" max="5" min="5" style="0" width="20.13"/>
    <col collapsed="false" customWidth="true" hidden="false" outlineLevel="0" max="6" min="6" style="0" width="9.28"/>
    <col collapsed="false" customWidth="true" hidden="false" outlineLevel="0" max="7" min="7" style="0" width="20.13"/>
    <col collapsed="false" customWidth="true" hidden="false" outlineLevel="0" max="8" min="8" style="0" width="12.28"/>
    <col collapsed="false" customWidth="true" hidden="false" outlineLevel="0" max="9" min="9" style="0" width="20.13"/>
    <col collapsed="false" customWidth="true" hidden="false" outlineLevel="0" max="10" min="10" style="0" width="12.7"/>
    <col collapsed="false" customWidth="true" hidden="false" outlineLevel="0" max="11" min="11" style="0" width="15.99"/>
  </cols>
  <sheetData>
    <row r="1" customFormat="false" ht="20.2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2" t="s">
        <v>4</v>
      </c>
      <c r="B2" s="9" t="s">
        <v>478</v>
      </c>
      <c r="C2" s="9"/>
      <c r="D2" s="9"/>
      <c r="E2" s="9"/>
      <c r="F2" s="9"/>
      <c r="G2" s="9"/>
      <c r="H2" s="9"/>
      <c r="I2" s="9"/>
      <c r="J2" s="9"/>
      <c r="K2" s="11"/>
    </row>
    <row r="3" customFormat="false" ht="27" hidden="false" customHeight="true" outlineLevel="0" collapsed="false">
      <c r="A3" s="12"/>
      <c r="B3" s="9" t="s">
        <v>5</v>
      </c>
      <c r="C3" s="9" t="s">
        <v>479</v>
      </c>
      <c r="D3" s="9"/>
      <c r="E3" s="9"/>
      <c r="F3" s="9"/>
      <c r="G3" s="9"/>
      <c r="H3" s="9"/>
      <c r="I3" s="9"/>
      <c r="J3" s="9"/>
      <c r="K3" s="11"/>
    </row>
    <row r="4" customFormat="false" ht="27" hidden="false" customHeight="true" outlineLevel="0" collapsed="false">
      <c r="A4" s="12"/>
      <c r="B4" s="9"/>
      <c r="C4" s="9" t="s">
        <v>480</v>
      </c>
      <c r="D4" s="9"/>
      <c r="E4" s="9" t="s">
        <v>481</v>
      </c>
      <c r="F4" s="9"/>
      <c r="G4" s="9" t="s">
        <v>110</v>
      </c>
      <c r="H4" s="9"/>
      <c r="I4" s="9"/>
      <c r="J4" s="9"/>
      <c r="K4" s="11"/>
    </row>
    <row r="5" customFormat="false" ht="68.25" hidden="false" customHeight="true" outlineLevel="0" collapsed="false">
      <c r="A5" s="12"/>
      <c r="B5" s="9"/>
      <c r="C5" s="9"/>
      <c r="D5" s="9"/>
      <c r="E5" s="9"/>
      <c r="F5" s="9"/>
      <c r="G5" s="9" t="s">
        <v>482</v>
      </c>
      <c r="H5" s="9"/>
      <c r="I5" s="9" t="s">
        <v>483</v>
      </c>
      <c r="J5" s="9"/>
      <c r="K5" s="11"/>
    </row>
    <row r="6" customFormat="false" ht="52.5" hidden="false" customHeight="true" outlineLevel="0" collapsed="false">
      <c r="A6" s="12"/>
      <c r="B6" s="9"/>
      <c r="C6" s="9" t="s">
        <v>484</v>
      </c>
      <c r="D6" s="9" t="s">
        <v>485</v>
      </c>
      <c r="E6" s="9" t="s">
        <v>484</v>
      </c>
      <c r="F6" s="9" t="s">
        <v>485</v>
      </c>
      <c r="G6" s="9" t="s">
        <v>484</v>
      </c>
      <c r="H6" s="9" t="s">
        <v>485</v>
      </c>
      <c r="I6" s="9" t="s">
        <v>484</v>
      </c>
      <c r="J6" s="9" t="s">
        <v>485</v>
      </c>
      <c r="K6" s="11"/>
    </row>
    <row r="7" customFormat="false" ht="20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7"/>
    </row>
    <row r="8" customFormat="false" ht="18.75" hidden="false" customHeight="false" outlineLevel="0" collapsed="false">
      <c r="A8" s="19" t="n">
        <v>1</v>
      </c>
      <c r="B8" s="20" t="s">
        <v>22</v>
      </c>
      <c r="C8" s="19"/>
      <c r="D8" s="19"/>
      <c r="E8" s="19"/>
      <c r="F8" s="19"/>
      <c r="G8" s="19"/>
      <c r="H8" s="19"/>
      <c r="I8" s="19"/>
      <c r="J8" s="19"/>
      <c r="K8" s="22"/>
    </row>
    <row r="9" customFormat="false" ht="18.75" hidden="false" customHeight="false" outlineLevel="0" collapsed="false">
      <c r="A9" s="19" t="n">
        <v>2</v>
      </c>
      <c r="B9" s="20" t="s">
        <v>23</v>
      </c>
      <c r="C9" s="19"/>
      <c r="D9" s="19"/>
      <c r="E9" s="19" t="n">
        <v>1</v>
      </c>
      <c r="F9" s="19"/>
      <c r="G9" s="19"/>
      <c r="H9" s="19"/>
      <c r="I9" s="19"/>
      <c r="J9" s="19" t="n">
        <f aca="false">SUM(C9:I9)</f>
        <v>1</v>
      </c>
      <c r="K9" s="22"/>
    </row>
    <row r="10" customFormat="false" ht="17.25" hidden="false" customHeight="true" outlineLevel="0" collapsed="false">
      <c r="A10" s="19" t="n">
        <v>3</v>
      </c>
      <c r="B10" s="29" t="s">
        <v>24</v>
      </c>
      <c r="C10" s="66"/>
      <c r="D10" s="66"/>
      <c r="E10" s="66" t="n">
        <v>1</v>
      </c>
      <c r="F10" s="66" t="n">
        <v>2</v>
      </c>
      <c r="G10" s="66"/>
      <c r="H10" s="66"/>
      <c r="I10" s="66"/>
      <c r="J10" s="66" t="n">
        <f aca="false">SUM(C10:I10)</f>
        <v>3</v>
      </c>
      <c r="K10" s="161"/>
    </row>
    <row r="11" customFormat="false" ht="18.75" hidden="false" customHeight="false" outlineLevel="0" collapsed="false">
      <c r="A11" s="19" t="n">
        <v>4</v>
      </c>
      <c r="B11" s="29" t="s">
        <v>25</v>
      </c>
      <c r="C11" s="19"/>
      <c r="D11" s="19"/>
      <c r="E11" s="19"/>
      <c r="F11" s="19"/>
      <c r="G11" s="19"/>
      <c r="H11" s="19"/>
      <c r="I11" s="19"/>
      <c r="J11" s="19"/>
      <c r="K11" s="22"/>
    </row>
    <row r="12" customFormat="false" ht="18.75" hidden="false" customHeight="false" outlineLevel="0" collapsed="false">
      <c r="A12" s="19" t="n">
        <v>5</v>
      </c>
      <c r="B12" s="29" t="s">
        <v>26</v>
      </c>
      <c r="C12" s="19"/>
      <c r="D12" s="19"/>
      <c r="E12" s="19" t="n">
        <v>1</v>
      </c>
      <c r="F12" s="19"/>
      <c r="G12" s="19"/>
      <c r="H12" s="19"/>
      <c r="I12" s="19" t="n">
        <v>1</v>
      </c>
      <c r="J12" s="19" t="n">
        <f aca="false">SUM(C12:I12)</f>
        <v>2</v>
      </c>
      <c r="K12" s="22"/>
    </row>
    <row r="13" customFormat="false" ht="18.75" hidden="false" customHeight="false" outlineLevel="0" collapsed="false">
      <c r="A13" s="19" t="n">
        <v>6</v>
      </c>
      <c r="B13" s="29" t="s">
        <v>27</v>
      </c>
      <c r="C13" s="19"/>
      <c r="D13" s="19"/>
      <c r="E13" s="19"/>
      <c r="F13" s="19" t="n">
        <v>1</v>
      </c>
      <c r="G13" s="19"/>
      <c r="H13" s="19"/>
      <c r="I13" s="19"/>
      <c r="J13" s="19" t="n">
        <f aca="false">SUM(C13:I13)</f>
        <v>1</v>
      </c>
      <c r="K13" s="22"/>
    </row>
    <row r="14" customFormat="false" ht="18.75" hidden="false" customHeight="false" outlineLevel="0" collapsed="false">
      <c r="A14" s="19" t="n">
        <v>7</v>
      </c>
      <c r="B14" s="39" t="s">
        <v>28</v>
      </c>
      <c r="C14" s="19" t="n">
        <v>2</v>
      </c>
      <c r="D14" s="19"/>
      <c r="E14" s="19"/>
      <c r="F14" s="19"/>
      <c r="G14" s="19" t="n">
        <v>2</v>
      </c>
      <c r="H14" s="19"/>
      <c r="I14" s="19"/>
      <c r="J14" s="19" t="n">
        <f aca="false">SUM(C14:I14)</f>
        <v>4</v>
      </c>
      <c r="K14" s="22"/>
    </row>
    <row r="15" customFormat="false" ht="18.75" hidden="false" customHeight="false" outlineLevel="0" collapsed="false">
      <c r="A15" s="19" t="n">
        <v>8</v>
      </c>
      <c r="B15" s="29" t="s">
        <v>29</v>
      </c>
      <c r="C15" s="19"/>
      <c r="D15" s="19"/>
      <c r="E15" s="19"/>
      <c r="F15" s="19"/>
      <c r="G15" s="19"/>
      <c r="H15" s="19"/>
      <c r="I15" s="19"/>
      <c r="J15" s="19"/>
      <c r="K15" s="22"/>
    </row>
    <row r="16" customFormat="false" ht="18.75" hidden="false" customHeight="false" outlineLevel="0" collapsed="false">
      <c r="A16" s="19" t="n">
        <v>9</v>
      </c>
      <c r="B16" s="29" t="s">
        <v>30</v>
      </c>
      <c r="C16" s="19"/>
      <c r="D16" s="19"/>
      <c r="E16" s="19"/>
      <c r="F16" s="19"/>
      <c r="G16" s="19"/>
      <c r="H16" s="19"/>
      <c r="I16" s="19"/>
      <c r="J16" s="19"/>
      <c r="K16" s="22"/>
    </row>
    <row r="17" customFormat="false" ht="18.75" hidden="false" customHeight="false" outlineLevel="0" collapsed="false">
      <c r="A17" s="19" t="n">
        <v>10</v>
      </c>
      <c r="B17" s="42" t="s">
        <v>31</v>
      </c>
      <c r="C17" s="19"/>
      <c r="D17" s="19"/>
      <c r="E17" s="19"/>
      <c r="F17" s="19"/>
      <c r="G17" s="19"/>
      <c r="H17" s="19"/>
      <c r="I17" s="19"/>
      <c r="J17" s="19"/>
      <c r="K17" s="22"/>
    </row>
    <row r="18" customFormat="false" ht="18.75" hidden="false" customHeight="false" outlineLevel="0" collapsed="false">
      <c r="A18" s="19" t="n">
        <v>11</v>
      </c>
      <c r="B18" s="42" t="s">
        <v>32</v>
      </c>
      <c r="C18" s="19"/>
      <c r="D18" s="19"/>
      <c r="E18" s="19"/>
      <c r="F18" s="19"/>
      <c r="G18" s="19"/>
      <c r="H18" s="19"/>
      <c r="I18" s="19"/>
      <c r="J18" s="19"/>
      <c r="K18" s="22"/>
    </row>
    <row r="19" customFormat="false" ht="20.25" hidden="false" customHeight="true" outlineLevel="0" collapsed="false">
      <c r="A19" s="19" t="n">
        <v>12</v>
      </c>
      <c r="B19" s="42" t="s">
        <v>33</v>
      </c>
      <c r="C19" s="34"/>
      <c r="D19" s="34"/>
      <c r="E19" s="34"/>
      <c r="F19" s="34"/>
      <c r="G19" s="34"/>
      <c r="H19" s="34"/>
      <c r="I19" s="34"/>
      <c r="J19" s="34"/>
      <c r="K19" s="40"/>
    </row>
    <row r="20" customFormat="false" ht="18.75" hidden="false" customHeight="true" outlineLevel="0" collapsed="false">
      <c r="A20" s="19" t="n">
        <v>13</v>
      </c>
      <c r="B20" s="29" t="s">
        <v>34</v>
      </c>
      <c r="C20" s="19" t="n">
        <v>1</v>
      </c>
      <c r="D20" s="19"/>
      <c r="E20" s="19"/>
      <c r="F20" s="19"/>
      <c r="G20" s="19" t="n">
        <v>1</v>
      </c>
      <c r="H20" s="19"/>
      <c r="I20" s="19"/>
      <c r="J20" s="19" t="n">
        <f aca="false">SUM(C20:I20)</f>
        <v>2</v>
      </c>
      <c r="K20" s="22"/>
    </row>
    <row r="21" customFormat="false" ht="18.75" hidden="false" customHeight="false" outlineLevel="0" collapsed="false">
      <c r="A21" s="19" t="n">
        <v>14</v>
      </c>
      <c r="B21" s="29" t="s">
        <v>35</v>
      </c>
      <c r="C21" s="19"/>
      <c r="D21" s="19"/>
      <c r="E21" s="19"/>
      <c r="F21" s="19"/>
      <c r="G21" s="19"/>
      <c r="H21" s="19"/>
      <c r="I21" s="19"/>
      <c r="J21" s="19"/>
      <c r="K21" s="22"/>
    </row>
    <row r="22" customFormat="false" ht="18.75" hidden="false" customHeight="false" outlineLevel="0" collapsed="false">
      <c r="A22" s="19" t="n">
        <v>15</v>
      </c>
      <c r="B22" s="29" t="s">
        <v>36</v>
      </c>
      <c r="C22" s="19"/>
      <c r="D22" s="19"/>
      <c r="E22" s="19"/>
      <c r="F22" s="19"/>
      <c r="G22" s="19" t="n">
        <v>1</v>
      </c>
      <c r="H22" s="19"/>
      <c r="I22" s="19"/>
      <c r="J22" s="19" t="n">
        <f aca="false">SUM(C22:I22)</f>
        <v>1</v>
      </c>
      <c r="K22" s="22"/>
    </row>
    <row r="23" customFormat="false" ht="18.75" hidden="false" customHeight="false" outlineLevel="0" collapsed="false">
      <c r="A23" s="19" t="n">
        <v>16</v>
      </c>
      <c r="B23" s="29" t="s">
        <v>37</v>
      </c>
      <c r="C23" s="19"/>
      <c r="D23" s="19"/>
      <c r="E23" s="19"/>
      <c r="F23" s="19"/>
      <c r="G23" s="19"/>
      <c r="H23" s="19"/>
      <c r="I23" s="19"/>
      <c r="J23" s="19"/>
      <c r="K23" s="22"/>
    </row>
    <row r="24" customFormat="false" ht="18.75" hidden="false" customHeight="false" outlineLevel="0" collapsed="false">
      <c r="A24" s="19" t="n">
        <v>17</v>
      </c>
      <c r="B24" s="42" t="s">
        <v>38</v>
      </c>
      <c r="C24" s="19"/>
      <c r="D24" s="19"/>
      <c r="E24" s="19"/>
      <c r="F24" s="19"/>
      <c r="G24" s="19"/>
      <c r="H24" s="19"/>
      <c r="I24" s="19"/>
      <c r="J24" s="19"/>
      <c r="K24" s="22"/>
    </row>
    <row r="25" customFormat="false" ht="18.75" hidden="false" customHeight="false" outlineLevel="0" collapsed="false">
      <c r="A25" s="19" t="n">
        <v>18</v>
      </c>
      <c r="B25" s="29" t="s">
        <v>39</v>
      </c>
      <c r="C25" s="19"/>
      <c r="D25" s="19"/>
      <c r="E25" s="19"/>
      <c r="F25" s="19"/>
      <c r="G25" s="19"/>
      <c r="H25" s="19"/>
      <c r="I25" s="19"/>
      <c r="J25" s="19"/>
      <c r="K25" s="22"/>
    </row>
    <row r="26" customFormat="false" ht="19.5" hidden="false" customHeight="false" outlineLevel="0" collapsed="false">
      <c r="A26" s="19"/>
      <c r="B26" s="54" t="s">
        <v>40</v>
      </c>
      <c r="C26" s="49" t="n">
        <f aca="false">SUM(C9:C25)</f>
        <v>3</v>
      </c>
      <c r="D26" s="49"/>
      <c r="E26" s="49" t="n">
        <f aca="false">SUM(E9:E25)</f>
        <v>3</v>
      </c>
      <c r="F26" s="49" t="n">
        <f aca="false">SUM(F9:F25)</f>
        <v>3</v>
      </c>
      <c r="G26" s="49" t="n">
        <f aca="false">SUM(G9:G25)</f>
        <v>4</v>
      </c>
      <c r="H26" s="49"/>
      <c r="I26" s="49" t="n">
        <f aca="false">SUM(I9:I25)</f>
        <v>1</v>
      </c>
      <c r="J26" s="49" t="n">
        <f aca="false">SUM(C26:I26)</f>
        <v>14</v>
      </c>
      <c r="K26" s="22"/>
    </row>
    <row r="27" customFormat="false" ht="18.75" hidden="false" customHeight="false" outlineLevel="0" collapsed="false">
      <c r="A27" s="19" t="n">
        <v>19</v>
      </c>
      <c r="B27" s="29" t="s">
        <v>111</v>
      </c>
      <c r="C27" s="19"/>
      <c r="D27" s="19"/>
      <c r="E27" s="19" t="n">
        <v>6</v>
      </c>
      <c r="F27" s="19" t="n">
        <v>2</v>
      </c>
      <c r="G27" s="19"/>
      <c r="H27" s="19"/>
      <c r="I27" s="19"/>
      <c r="J27" s="19" t="n">
        <f aca="false">SUM(C27:I27)</f>
        <v>8</v>
      </c>
      <c r="K27" s="22"/>
    </row>
    <row r="28" customFormat="false" ht="18.75" hidden="false" customHeight="false" outlineLevel="0" collapsed="false">
      <c r="A28" s="19" t="n">
        <v>20</v>
      </c>
      <c r="B28" s="29" t="s">
        <v>112</v>
      </c>
      <c r="C28" s="19"/>
      <c r="D28" s="19"/>
      <c r="E28" s="19"/>
      <c r="F28" s="19"/>
      <c r="G28" s="19"/>
      <c r="H28" s="19"/>
      <c r="I28" s="19"/>
      <c r="J28" s="19"/>
      <c r="K28" s="22"/>
    </row>
    <row r="29" customFormat="false" ht="18.75" hidden="false" customHeight="false" outlineLevel="0" collapsed="false">
      <c r="A29" s="19" t="n">
        <v>21</v>
      </c>
      <c r="B29" s="520" t="s">
        <v>113</v>
      </c>
      <c r="C29" s="19"/>
      <c r="D29" s="19"/>
      <c r="E29" s="19"/>
      <c r="F29" s="19"/>
      <c r="G29" s="19"/>
      <c r="H29" s="19"/>
      <c r="I29" s="19"/>
      <c r="J29" s="19"/>
      <c r="K29" s="22"/>
    </row>
    <row r="30" customFormat="false" ht="18.75" hidden="false" customHeight="false" outlineLevel="0" collapsed="false">
      <c r="A30" s="19" t="n">
        <v>22</v>
      </c>
      <c r="B30" s="520" t="s">
        <v>114</v>
      </c>
      <c r="C30" s="19"/>
      <c r="D30" s="19"/>
      <c r="E30" s="19"/>
      <c r="F30" s="19"/>
      <c r="G30" s="19"/>
      <c r="H30" s="19"/>
      <c r="I30" s="19"/>
      <c r="J30" s="19"/>
      <c r="K30" s="22"/>
    </row>
    <row r="31" customFormat="false" ht="19.5" hidden="false" customHeight="false" outlineLevel="0" collapsed="false">
      <c r="A31" s="19"/>
      <c r="B31" s="521" t="s">
        <v>40</v>
      </c>
      <c r="C31" s="49" t="n">
        <f aca="false">SUM(C26:C30)</f>
        <v>3</v>
      </c>
      <c r="D31" s="49"/>
      <c r="E31" s="49" t="n">
        <f aca="false">SUM(E26:E30)</f>
        <v>9</v>
      </c>
      <c r="F31" s="49" t="n">
        <f aca="false">SUM(F26:F30)</f>
        <v>5</v>
      </c>
      <c r="G31" s="49" t="n">
        <f aca="false">SUM(G26:G30)</f>
        <v>4</v>
      </c>
      <c r="H31" s="49"/>
      <c r="I31" s="49" t="n">
        <f aca="false">SUM(I26:I30)</f>
        <v>1</v>
      </c>
      <c r="J31" s="49" t="n">
        <f aca="false">SUM(C31:I31)</f>
        <v>22</v>
      </c>
      <c r="K31" s="22"/>
    </row>
  </sheetData>
  <mergeCells count="10">
    <mergeCell ref="A1:J1"/>
    <mergeCell ref="A2:A6"/>
    <mergeCell ref="B2:J2"/>
    <mergeCell ref="B3:B6"/>
    <mergeCell ref="C3:J3"/>
    <mergeCell ref="C4:D5"/>
    <mergeCell ref="E4:F5"/>
    <mergeCell ref="G4:J4"/>
    <mergeCell ref="G5:H5"/>
    <mergeCell ref="I5:J5"/>
  </mergeCells>
  <printOptions headings="false" gridLines="false" gridLinesSet="true" horizontalCentered="true" verticalCentered="true"/>
  <pageMargins left="0.7875" right="0.39375" top="0.170138888888889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7"/>
    <col collapsed="false" customWidth="true" hidden="false" outlineLevel="0" max="3" min="3" style="0" width="20.41"/>
    <col collapsed="false" customWidth="true" hidden="false" outlineLevel="0" max="4" min="4" style="0" width="8.41"/>
    <col collapsed="false" customWidth="true" hidden="false" outlineLevel="0" max="5" min="5" style="0" width="20.41"/>
    <col collapsed="false" customWidth="true" hidden="false" outlineLevel="0" max="6" min="6" style="0" width="10.13"/>
    <col collapsed="false" customWidth="true" hidden="false" outlineLevel="0" max="7" min="7" style="0" width="19.7"/>
    <col collapsed="false" customWidth="true" hidden="false" outlineLevel="0" max="8" min="8" style="0" width="9.7"/>
    <col collapsed="false" customWidth="true" hidden="false" outlineLevel="0" max="9" min="9" style="0" width="19.56"/>
    <col collapsed="false" customWidth="true" hidden="false" outlineLevel="0" max="10" min="10" style="0" width="9.99"/>
  </cols>
  <sheetData>
    <row r="1" customFormat="false" ht="20.2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2" t="s">
        <v>4</v>
      </c>
      <c r="B2" s="9" t="s">
        <v>486</v>
      </c>
      <c r="C2" s="9"/>
      <c r="D2" s="9"/>
      <c r="E2" s="9"/>
      <c r="F2" s="9"/>
      <c r="G2" s="9"/>
      <c r="H2" s="9"/>
      <c r="I2" s="9"/>
      <c r="J2" s="9"/>
    </row>
    <row r="3" customFormat="false" ht="20.25" hidden="false" customHeight="true" outlineLevel="0" collapsed="false">
      <c r="A3" s="12"/>
      <c r="B3" s="9" t="s">
        <v>5</v>
      </c>
      <c r="C3" s="9" t="s">
        <v>479</v>
      </c>
      <c r="D3" s="9"/>
      <c r="E3" s="9"/>
      <c r="F3" s="9"/>
      <c r="G3" s="9"/>
      <c r="H3" s="9"/>
      <c r="I3" s="9"/>
      <c r="J3" s="9"/>
    </row>
    <row r="4" customFormat="false" ht="20.25" hidden="false" customHeight="true" outlineLevel="0" collapsed="false">
      <c r="A4" s="12"/>
      <c r="B4" s="9"/>
      <c r="C4" s="9" t="s">
        <v>480</v>
      </c>
      <c r="D4" s="9"/>
      <c r="E4" s="9" t="s">
        <v>481</v>
      </c>
      <c r="F4" s="9"/>
      <c r="G4" s="9" t="s">
        <v>110</v>
      </c>
      <c r="H4" s="9"/>
      <c r="I4" s="9"/>
      <c r="J4" s="9"/>
    </row>
    <row r="5" customFormat="false" ht="66" hidden="false" customHeight="true" outlineLevel="0" collapsed="false">
      <c r="A5" s="12"/>
      <c r="B5" s="9"/>
      <c r="C5" s="9"/>
      <c r="D5" s="9"/>
      <c r="E5" s="9"/>
      <c r="F5" s="9"/>
      <c r="G5" s="9" t="s">
        <v>482</v>
      </c>
      <c r="H5" s="9"/>
      <c r="I5" s="9" t="s">
        <v>483</v>
      </c>
      <c r="J5" s="9"/>
    </row>
    <row r="6" customFormat="false" ht="60.75" hidden="false" customHeight="false" outlineLevel="0" collapsed="false">
      <c r="A6" s="12"/>
      <c r="B6" s="9"/>
      <c r="C6" s="9" t="s">
        <v>484</v>
      </c>
      <c r="D6" s="9" t="s">
        <v>485</v>
      </c>
      <c r="E6" s="9" t="s">
        <v>484</v>
      </c>
      <c r="F6" s="9" t="s">
        <v>485</v>
      </c>
      <c r="G6" s="9" t="s">
        <v>484</v>
      </c>
      <c r="H6" s="9" t="s">
        <v>485</v>
      </c>
      <c r="I6" s="9" t="s">
        <v>484</v>
      </c>
      <c r="J6" s="9" t="s">
        <v>485</v>
      </c>
    </row>
    <row r="7" customFormat="false" ht="20.25" hidden="false" customHeight="fals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</row>
    <row r="8" customFormat="false" ht="20.25" hidden="false" customHeight="false" outlineLevel="0" collapsed="false">
      <c r="A8" s="19" t="n">
        <v>1</v>
      </c>
      <c r="B8" s="100" t="s">
        <v>49</v>
      </c>
      <c r="C8" s="19"/>
      <c r="D8" s="19"/>
      <c r="E8" s="19"/>
      <c r="F8" s="19"/>
      <c r="G8" s="19"/>
      <c r="H8" s="19"/>
      <c r="I8" s="19"/>
      <c r="J8" s="19"/>
    </row>
    <row r="9" customFormat="false" ht="18.75" hidden="false" customHeight="false" outlineLevel="0" collapsed="false">
      <c r="A9" s="19" t="n">
        <v>2</v>
      </c>
      <c r="B9" s="39" t="s">
        <v>50</v>
      </c>
      <c r="C9" s="19"/>
      <c r="D9" s="19"/>
      <c r="E9" s="19"/>
      <c r="F9" s="19"/>
      <c r="G9" s="19"/>
      <c r="H9" s="19"/>
      <c r="I9" s="19"/>
      <c r="J9" s="19"/>
    </row>
    <row r="10" customFormat="false" ht="18.75" hidden="false" customHeight="false" outlineLevel="0" collapsed="false">
      <c r="A10" s="19" t="n">
        <v>3</v>
      </c>
      <c r="B10" s="29" t="s">
        <v>51</v>
      </c>
      <c r="C10" s="66"/>
      <c r="D10" s="66"/>
      <c r="E10" s="66"/>
      <c r="F10" s="66"/>
      <c r="G10" s="66"/>
      <c r="H10" s="66"/>
      <c r="I10" s="66"/>
      <c r="J10" s="66"/>
    </row>
    <row r="11" customFormat="false" ht="18.75" hidden="false" customHeight="false" outlineLevel="0" collapsed="false">
      <c r="A11" s="19" t="n">
        <v>4</v>
      </c>
      <c r="B11" s="29" t="s">
        <v>52</v>
      </c>
      <c r="C11" s="19" t="n">
        <v>2</v>
      </c>
      <c r="D11" s="19"/>
      <c r="E11" s="19"/>
      <c r="F11" s="19"/>
      <c r="G11" s="19"/>
      <c r="H11" s="19"/>
      <c r="I11" s="19" t="n">
        <f aca="false">SUM(C11:H11)</f>
        <v>2</v>
      </c>
      <c r="J11" s="19"/>
    </row>
    <row r="12" customFormat="false" ht="18.75" hidden="false" customHeight="false" outlineLevel="0" collapsed="false">
      <c r="A12" s="19" t="n">
        <v>5</v>
      </c>
      <c r="B12" s="29" t="s">
        <v>53</v>
      </c>
      <c r="C12" s="19"/>
      <c r="D12" s="19"/>
      <c r="E12" s="19"/>
      <c r="F12" s="19"/>
      <c r="G12" s="19"/>
      <c r="H12" s="19"/>
      <c r="I12" s="19"/>
      <c r="J12" s="19"/>
    </row>
    <row r="13" customFormat="false" ht="18.75" hidden="false" customHeight="false" outlineLevel="0" collapsed="false">
      <c r="A13" s="19" t="n">
        <v>6</v>
      </c>
      <c r="B13" s="29" t="s">
        <v>54</v>
      </c>
      <c r="C13" s="19"/>
      <c r="D13" s="19"/>
      <c r="E13" s="19"/>
      <c r="F13" s="19"/>
      <c r="G13" s="19"/>
      <c r="H13" s="19"/>
      <c r="I13" s="19"/>
      <c r="J13" s="19"/>
    </row>
    <row r="14" customFormat="false" ht="19.5" hidden="false" customHeight="true" outlineLevel="0" collapsed="false">
      <c r="A14" s="19" t="n">
        <v>7</v>
      </c>
      <c r="B14" s="29" t="s">
        <v>55</v>
      </c>
      <c r="C14" s="19"/>
      <c r="D14" s="19"/>
      <c r="E14" s="19"/>
      <c r="F14" s="19"/>
      <c r="G14" s="19"/>
      <c r="H14" s="19"/>
      <c r="I14" s="19"/>
      <c r="J14" s="19"/>
    </row>
    <row r="15" customFormat="false" ht="18.75" hidden="false" customHeight="false" outlineLevel="0" collapsed="false">
      <c r="A15" s="19" t="n">
        <v>8</v>
      </c>
      <c r="B15" s="29" t="s">
        <v>56</v>
      </c>
      <c r="C15" s="19" t="n">
        <v>1</v>
      </c>
      <c r="D15" s="19"/>
      <c r="E15" s="19"/>
      <c r="F15" s="19"/>
      <c r="G15" s="19" t="n">
        <v>1</v>
      </c>
      <c r="H15" s="19"/>
      <c r="I15" s="19" t="n">
        <f aca="false">SUM(C15:H15)</f>
        <v>2</v>
      </c>
      <c r="J15" s="19"/>
    </row>
    <row r="16" customFormat="false" ht="18.75" hidden="false" customHeight="false" outlineLevel="0" collapsed="false">
      <c r="A16" s="19" t="n">
        <v>9</v>
      </c>
      <c r="B16" s="29" t="s">
        <v>57</v>
      </c>
      <c r="C16" s="19"/>
      <c r="D16" s="19"/>
      <c r="E16" s="19"/>
      <c r="F16" s="19"/>
      <c r="G16" s="19"/>
      <c r="H16" s="19"/>
      <c r="I16" s="19"/>
      <c r="J16" s="19"/>
    </row>
    <row r="17" customFormat="false" ht="18.75" hidden="false" customHeight="false" outlineLevel="0" collapsed="false">
      <c r="A17" s="19" t="n">
        <v>10</v>
      </c>
      <c r="B17" s="39" t="s">
        <v>58</v>
      </c>
      <c r="C17" s="19" t="n">
        <v>3</v>
      </c>
      <c r="D17" s="19"/>
      <c r="E17" s="19"/>
      <c r="F17" s="19"/>
      <c r="G17" s="19" t="n">
        <v>2</v>
      </c>
      <c r="H17" s="19"/>
      <c r="I17" s="19" t="n">
        <f aca="false">SUM(C17:H17)</f>
        <v>5</v>
      </c>
      <c r="J17" s="19"/>
    </row>
    <row r="18" customFormat="false" ht="18.75" hidden="false" customHeight="false" outlineLevel="0" collapsed="false">
      <c r="A18" s="19" t="n">
        <v>11</v>
      </c>
      <c r="B18" s="39" t="s">
        <v>59</v>
      </c>
      <c r="C18" s="19" t="n">
        <v>1</v>
      </c>
      <c r="D18" s="19"/>
      <c r="E18" s="19"/>
      <c r="F18" s="19"/>
      <c r="G18" s="19" t="n">
        <v>1</v>
      </c>
      <c r="H18" s="19"/>
      <c r="I18" s="19" t="n">
        <f aca="false">SUM(C18:H18)</f>
        <v>2</v>
      </c>
      <c r="J18" s="19"/>
    </row>
    <row r="19" customFormat="false" ht="18.75" hidden="false" customHeight="false" outlineLevel="0" collapsed="false">
      <c r="A19" s="19" t="n">
        <v>12</v>
      </c>
      <c r="B19" s="20" t="s">
        <v>60</v>
      </c>
      <c r="C19" s="34"/>
      <c r="D19" s="34"/>
      <c r="E19" s="34"/>
      <c r="F19" s="34"/>
      <c r="G19" s="34"/>
      <c r="H19" s="34"/>
      <c r="I19" s="34"/>
      <c r="J19" s="34"/>
    </row>
    <row r="20" customFormat="false" ht="18.75" hidden="false" customHeight="false" outlineLevel="0" collapsed="false">
      <c r="A20" s="19" t="n">
        <v>13</v>
      </c>
      <c r="B20" s="39" t="s">
        <v>61</v>
      </c>
      <c r="C20" s="19"/>
      <c r="D20" s="19"/>
      <c r="E20" s="19"/>
      <c r="F20" s="19"/>
      <c r="G20" s="19"/>
      <c r="H20" s="19"/>
      <c r="I20" s="19"/>
      <c r="J20" s="19"/>
    </row>
    <row r="21" customFormat="false" ht="18.75" hidden="false" customHeight="false" outlineLevel="0" collapsed="false">
      <c r="A21" s="19" t="n">
        <v>14</v>
      </c>
      <c r="B21" s="20" t="s">
        <v>62</v>
      </c>
      <c r="C21" s="19" t="n">
        <v>1</v>
      </c>
      <c r="D21" s="19" t="n">
        <v>1</v>
      </c>
      <c r="E21" s="19" t="n">
        <v>1</v>
      </c>
      <c r="F21" s="19"/>
      <c r="G21" s="19"/>
      <c r="H21" s="19" t="n">
        <v>1</v>
      </c>
      <c r="I21" s="19" t="n">
        <f aca="false">SUM(C21:H21)</f>
        <v>4</v>
      </c>
      <c r="J21" s="19"/>
    </row>
    <row r="22" customFormat="false" ht="18.75" hidden="false" customHeight="false" outlineLevel="0" collapsed="false">
      <c r="A22" s="19" t="n">
        <v>15</v>
      </c>
      <c r="B22" s="39" t="s">
        <v>63</v>
      </c>
      <c r="C22" s="19"/>
      <c r="D22" s="19"/>
      <c r="E22" s="19"/>
      <c r="F22" s="19"/>
      <c r="G22" s="19"/>
      <c r="H22" s="19"/>
      <c r="I22" s="19"/>
      <c r="J22" s="19"/>
    </row>
    <row r="23" customFormat="false" ht="18.75" hidden="false" customHeight="false" outlineLevel="0" collapsed="false">
      <c r="A23" s="19" t="n">
        <v>16</v>
      </c>
      <c r="B23" s="20" t="s">
        <v>64</v>
      </c>
      <c r="C23" s="19"/>
      <c r="D23" s="19"/>
      <c r="E23" s="19"/>
      <c r="F23" s="19"/>
      <c r="G23" s="19"/>
      <c r="H23" s="19"/>
      <c r="I23" s="19"/>
      <c r="J23" s="19"/>
    </row>
    <row r="24" customFormat="false" ht="18.75" hidden="false" customHeight="false" outlineLevel="0" collapsed="false">
      <c r="A24" s="19" t="n">
        <v>17</v>
      </c>
      <c r="B24" s="29" t="s">
        <v>65</v>
      </c>
      <c r="C24" s="19"/>
      <c r="D24" s="19"/>
      <c r="E24" s="19"/>
      <c r="F24" s="19"/>
      <c r="G24" s="19"/>
      <c r="H24" s="19"/>
      <c r="I24" s="19"/>
      <c r="J24" s="19"/>
    </row>
    <row r="25" customFormat="false" ht="18.75" hidden="false" customHeight="false" outlineLevel="0" collapsed="false">
      <c r="A25" s="19" t="n">
        <v>18</v>
      </c>
      <c r="B25" s="29" t="s">
        <v>66</v>
      </c>
      <c r="C25" s="19"/>
      <c r="D25" s="19"/>
      <c r="E25" s="19"/>
      <c r="F25" s="19"/>
      <c r="G25" s="19"/>
      <c r="H25" s="19"/>
      <c r="I25" s="19"/>
      <c r="J25" s="19"/>
    </row>
    <row r="26" customFormat="false" ht="18.75" hidden="false" customHeight="false" outlineLevel="0" collapsed="false">
      <c r="A26" s="19" t="n">
        <v>19</v>
      </c>
      <c r="B26" s="29" t="s">
        <v>67</v>
      </c>
      <c r="C26" s="19"/>
      <c r="D26" s="19"/>
      <c r="E26" s="19"/>
      <c r="F26" s="19"/>
      <c r="G26" s="19"/>
      <c r="H26" s="19"/>
      <c r="I26" s="19"/>
      <c r="J26" s="19"/>
    </row>
    <row r="27" customFormat="false" ht="18.75" hidden="false" customHeight="false" outlineLevel="0" collapsed="false">
      <c r="A27" s="19" t="n">
        <v>20</v>
      </c>
      <c r="B27" s="20" t="s">
        <v>68</v>
      </c>
      <c r="C27" s="19"/>
      <c r="D27" s="19"/>
      <c r="E27" s="19"/>
      <c r="F27" s="19"/>
      <c r="G27" s="19"/>
      <c r="H27" s="19"/>
      <c r="I27" s="19"/>
      <c r="J27" s="19"/>
    </row>
    <row r="28" customFormat="false" ht="18.75" hidden="false" customHeight="false" outlineLevel="0" collapsed="false">
      <c r="A28" s="19" t="n">
        <v>21</v>
      </c>
      <c r="B28" s="20" t="s">
        <v>69</v>
      </c>
      <c r="C28" s="19"/>
      <c r="D28" s="19"/>
      <c r="E28" s="19"/>
      <c r="F28" s="19"/>
      <c r="G28" s="19"/>
      <c r="H28" s="19"/>
      <c r="I28" s="19"/>
      <c r="J28" s="19"/>
    </row>
    <row r="29" customFormat="false" ht="18.75" hidden="false" customHeight="false" outlineLevel="0" collapsed="false">
      <c r="A29" s="19" t="n">
        <v>22</v>
      </c>
      <c r="B29" s="20" t="s">
        <v>70</v>
      </c>
      <c r="C29" s="19"/>
      <c r="D29" s="19"/>
      <c r="E29" s="19"/>
      <c r="F29" s="19"/>
      <c r="G29" s="19"/>
      <c r="H29" s="19"/>
      <c r="I29" s="19"/>
      <c r="J29" s="19"/>
    </row>
    <row r="30" customFormat="false" ht="21.75" hidden="false" customHeight="true" outlineLevel="0" collapsed="false">
      <c r="A30" s="89"/>
      <c r="B30" s="54" t="s">
        <v>40</v>
      </c>
      <c r="C30" s="49" t="n">
        <f aca="false">SUM(C11:C29)</f>
        <v>8</v>
      </c>
      <c r="D30" s="49" t="n">
        <f aca="false">SUM(D11:D29)</f>
        <v>1</v>
      </c>
      <c r="E30" s="49" t="n">
        <f aca="false">SUM(E11:E29)</f>
        <v>1</v>
      </c>
      <c r="F30" s="49"/>
      <c r="G30" s="49" t="n">
        <f aca="false">SUM(G11:G29)</f>
        <v>4</v>
      </c>
      <c r="H30" s="49" t="n">
        <f aca="false">SUM(H11:H29)</f>
        <v>1</v>
      </c>
      <c r="I30" s="49" t="n">
        <f aca="false">SUM(C30:H30)</f>
        <v>15</v>
      </c>
      <c r="J30" s="49"/>
    </row>
  </sheetData>
  <mergeCells count="10">
    <mergeCell ref="A1:J1"/>
    <mergeCell ref="A2:A6"/>
    <mergeCell ref="B2:J2"/>
    <mergeCell ref="B3:B6"/>
    <mergeCell ref="C3:J3"/>
    <mergeCell ref="C4:D5"/>
    <mergeCell ref="E4:F5"/>
    <mergeCell ref="G4:J4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28"/>
    <col collapsed="false" customWidth="true" hidden="false" outlineLevel="0" max="3" min="3" style="0" width="19.99"/>
    <col collapsed="false" customWidth="true" hidden="false" outlineLevel="0" max="4" min="4" style="0" width="10.71"/>
    <col collapsed="false" customWidth="true" hidden="false" outlineLevel="0" max="5" min="5" style="0" width="20.56"/>
    <col collapsed="false" customWidth="true" hidden="false" outlineLevel="0" max="6" min="6" style="0" width="9.99"/>
  </cols>
  <sheetData>
    <row r="1" customFormat="false" ht="20.25" hidden="false" customHeight="false" outlineLevel="0" collapsed="false">
      <c r="A1" s="1" t="s">
        <v>477</v>
      </c>
      <c r="B1" s="1"/>
      <c r="C1" s="1"/>
      <c r="D1" s="1"/>
      <c r="E1" s="1"/>
      <c r="F1" s="1"/>
    </row>
    <row r="2" customFormat="false" ht="51.75" hidden="false" customHeight="true" outlineLevel="0" collapsed="false">
      <c r="A2" s="12" t="s">
        <v>4</v>
      </c>
      <c r="B2" s="9" t="s">
        <v>487</v>
      </c>
      <c r="C2" s="9"/>
      <c r="D2" s="9"/>
      <c r="E2" s="9"/>
      <c r="F2" s="9"/>
    </row>
    <row r="3" customFormat="false" ht="33" hidden="false" customHeight="true" outlineLevel="0" collapsed="false">
      <c r="A3" s="12"/>
      <c r="B3" s="9" t="s">
        <v>5</v>
      </c>
      <c r="C3" s="9" t="s">
        <v>479</v>
      </c>
      <c r="D3" s="9"/>
      <c r="E3" s="9"/>
      <c r="F3" s="9"/>
    </row>
    <row r="4" customFormat="false" ht="52.5" hidden="false" customHeight="true" outlineLevel="0" collapsed="false">
      <c r="A4" s="12"/>
      <c r="B4" s="9"/>
      <c r="C4" s="9" t="s">
        <v>480</v>
      </c>
      <c r="D4" s="9"/>
      <c r="E4" s="9" t="s">
        <v>481</v>
      </c>
      <c r="F4" s="9"/>
    </row>
    <row r="5" customFormat="false" ht="51.75" hidden="false" customHeight="true" outlineLevel="0" collapsed="false">
      <c r="A5" s="12"/>
      <c r="B5" s="9"/>
      <c r="C5" s="9" t="s">
        <v>484</v>
      </c>
      <c r="D5" s="9" t="s">
        <v>485</v>
      </c>
      <c r="E5" s="9" t="s">
        <v>484</v>
      </c>
      <c r="F5" s="9" t="s">
        <v>485</v>
      </c>
    </row>
    <row r="6" customFormat="false" ht="20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</row>
    <row r="7" customFormat="false" ht="20.25" hidden="false" customHeight="false" outlineLevel="0" collapsed="false">
      <c r="A7" s="321" t="n">
        <v>1</v>
      </c>
      <c r="B7" s="78" t="s">
        <v>74</v>
      </c>
      <c r="C7" s="14"/>
      <c r="D7" s="14"/>
      <c r="E7" s="14"/>
      <c r="F7" s="14"/>
    </row>
    <row r="8" customFormat="false" ht="18.75" hidden="false" customHeight="false" outlineLevel="0" collapsed="false">
      <c r="A8" s="19" t="n">
        <v>2</v>
      </c>
      <c r="B8" s="39" t="s">
        <v>75</v>
      </c>
      <c r="C8" s="19"/>
      <c r="D8" s="19"/>
      <c r="E8" s="19"/>
      <c r="F8" s="19"/>
    </row>
    <row r="9" customFormat="false" ht="20.25" hidden="false" customHeight="false" outlineLevel="0" collapsed="false">
      <c r="A9" s="321" t="n">
        <v>3</v>
      </c>
      <c r="B9" s="29" t="s">
        <v>76</v>
      </c>
      <c r="C9" s="19"/>
      <c r="D9" s="19"/>
      <c r="E9" s="19"/>
      <c r="F9" s="19"/>
    </row>
    <row r="10" customFormat="false" ht="18.75" hidden="false" customHeight="false" outlineLevel="0" collapsed="false">
      <c r="A10" s="19" t="n">
        <v>4</v>
      </c>
      <c r="B10" s="29" t="s">
        <v>77</v>
      </c>
      <c r="C10" s="19"/>
      <c r="D10" s="19"/>
      <c r="E10" s="19"/>
      <c r="F10" s="19"/>
    </row>
    <row r="11" customFormat="false" ht="20.25" hidden="false" customHeight="false" outlineLevel="0" collapsed="false">
      <c r="A11" s="321" t="n">
        <v>5</v>
      </c>
      <c r="B11" s="29" t="s">
        <v>78</v>
      </c>
      <c r="C11" s="19" t="n">
        <v>1</v>
      </c>
      <c r="D11" s="19"/>
      <c r="E11" s="19"/>
      <c r="F11" s="19"/>
    </row>
    <row r="12" customFormat="false" ht="18.75" hidden="false" customHeight="false" outlineLevel="0" collapsed="false">
      <c r="A12" s="19" t="n">
        <v>6</v>
      </c>
      <c r="B12" s="29" t="s">
        <v>79</v>
      </c>
      <c r="C12" s="19"/>
      <c r="D12" s="19"/>
      <c r="E12" s="19"/>
      <c r="F12" s="19"/>
    </row>
    <row r="13" customFormat="false" ht="20.25" hidden="false" customHeight="false" outlineLevel="0" collapsed="false">
      <c r="A13" s="321" t="n">
        <v>7</v>
      </c>
      <c r="B13" s="29" t="s">
        <v>80</v>
      </c>
      <c r="C13" s="19"/>
      <c r="D13" s="19"/>
      <c r="E13" s="19"/>
      <c r="F13" s="19"/>
    </row>
    <row r="14" customFormat="false" ht="18.75" hidden="false" customHeight="false" outlineLevel="0" collapsed="false">
      <c r="A14" s="19" t="n">
        <v>8</v>
      </c>
      <c r="B14" s="29" t="s">
        <v>81</v>
      </c>
      <c r="C14" s="19"/>
      <c r="D14" s="19"/>
      <c r="E14" s="19"/>
      <c r="F14" s="19"/>
    </row>
    <row r="15" customFormat="false" ht="20.25" hidden="false" customHeight="false" outlineLevel="0" collapsed="false">
      <c r="A15" s="321" t="n">
        <v>9</v>
      </c>
      <c r="B15" s="29" t="s">
        <v>82</v>
      </c>
      <c r="C15" s="19"/>
      <c r="D15" s="19"/>
      <c r="E15" s="19"/>
      <c r="F15" s="19"/>
    </row>
    <row r="16" customFormat="false" ht="18.75" hidden="false" customHeight="false" outlineLevel="0" collapsed="false">
      <c r="A16" s="19" t="n">
        <v>10</v>
      </c>
      <c r="B16" s="39" t="s">
        <v>83</v>
      </c>
      <c r="C16" s="19"/>
      <c r="D16" s="19"/>
      <c r="E16" s="19"/>
      <c r="F16" s="19"/>
    </row>
    <row r="17" customFormat="false" ht="20.25" hidden="false" customHeight="false" outlineLevel="0" collapsed="false">
      <c r="A17" s="321" t="n">
        <v>11</v>
      </c>
      <c r="B17" s="39" t="s">
        <v>84</v>
      </c>
      <c r="C17" s="19"/>
      <c r="D17" s="19"/>
      <c r="E17" s="19"/>
      <c r="F17" s="19"/>
    </row>
    <row r="18" customFormat="false" ht="18.75" hidden="false" customHeight="false" outlineLevel="0" collapsed="false">
      <c r="A18" s="19" t="n">
        <v>12</v>
      </c>
      <c r="B18" s="20" t="s">
        <v>85</v>
      </c>
      <c r="C18" s="19"/>
      <c r="D18" s="19"/>
      <c r="E18" s="19"/>
      <c r="F18" s="19"/>
    </row>
    <row r="19" customFormat="false" ht="20.25" hidden="false" customHeight="false" outlineLevel="0" collapsed="false">
      <c r="A19" s="321" t="n">
        <v>13</v>
      </c>
      <c r="B19" s="39" t="s">
        <v>86</v>
      </c>
      <c r="C19" s="19"/>
      <c r="D19" s="19"/>
      <c r="E19" s="19"/>
      <c r="F19" s="19"/>
    </row>
    <row r="20" customFormat="false" ht="18.75" hidden="false" customHeight="false" outlineLevel="0" collapsed="false">
      <c r="A20" s="19" t="n">
        <v>14</v>
      </c>
      <c r="B20" s="20" t="s">
        <v>87</v>
      </c>
      <c r="C20" s="19"/>
      <c r="D20" s="19"/>
      <c r="E20" s="19"/>
      <c r="F20" s="19"/>
    </row>
    <row r="21" customFormat="false" ht="20.25" hidden="false" customHeight="false" outlineLevel="0" collapsed="false">
      <c r="A21" s="321" t="n">
        <v>15</v>
      </c>
      <c r="B21" s="39" t="s">
        <v>88</v>
      </c>
      <c r="C21" s="19"/>
      <c r="D21" s="19"/>
      <c r="E21" s="19"/>
      <c r="F21" s="19"/>
    </row>
    <row r="22" customFormat="false" ht="18.75" hidden="false" customHeight="false" outlineLevel="0" collapsed="false">
      <c r="A22" s="19" t="n">
        <v>16</v>
      </c>
      <c r="B22" s="20" t="s">
        <v>89</v>
      </c>
      <c r="C22" s="19"/>
      <c r="D22" s="19"/>
      <c r="E22" s="19"/>
      <c r="F22" s="19"/>
    </row>
    <row r="23" customFormat="false" ht="20.25" hidden="false" customHeight="false" outlineLevel="0" collapsed="false">
      <c r="A23" s="321" t="n">
        <v>17</v>
      </c>
      <c r="B23" s="29" t="s">
        <v>90</v>
      </c>
      <c r="C23" s="19"/>
      <c r="D23" s="19"/>
      <c r="E23" s="19"/>
      <c r="F23" s="19"/>
    </row>
    <row r="24" customFormat="false" ht="18.75" hidden="false" customHeight="false" outlineLevel="0" collapsed="false">
      <c r="A24" s="19" t="n">
        <v>18</v>
      </c>
      <c r="B24" s="29" t="s">
        <v>91</v>
      </c>
      <c r="C24" s="19"/>
      <c r="D24" s="19"/>
      <c r="E24" s="19"/>
      <c r="F24" s="19"/>
    </row>
    <row r="25" customFormat="false" ht="20.25" hidden="false" customHeight="false" outlineLevel="0" collapsed="false">
      <c r="A25" s="321" t="n">
        <v>19</v>
      </c>
      <c r="B25" s="29" t="s">
        <v>92</v>
      </c>
      <c r="C25" s="19"/>
      <c r="D25" s="19"/>
      <c r="E25" s="19"/>
      <c r="F25" s="19"/>
    </row>
    <row r="26" customFormat="false" ht="18.75" hidden="false" customHeight="false" outlineLevel="0" collapsed="false">
      <c r="A26" s="19" t="n">
        <v>20</v>
      </c>
      <c r="B26" s="20" t="s">
        <v>93</v>
      </c>
      <c r="C26" s="19"/>
      <c r="D26" s="19"/>
      <c r="E26" s="19"/>
      <c r="F26" s="19"/>
    </row>
    <row r="27" customFormat="false" ht="20.25" hidden="false" customHeight="false" outlineLevel="0" collapsed="false">
      <c r="A27" s="321" t="n">
        <v>21</v>
      </c>
      <c r="B27" s="20" t="s">
        <v>94</v>
      </c>
      <c r="C27" s="19"/>
      <c r="D27" s="19"/>
      <c r="E27" s="19"/>
      <c r="F27" s="19"/>
    </row>
    <row r="28" customFormat="false" ht="18.75" hidden="false" customHeight="false" outlineLevel="0" collapsed="false">
      <c r="A28" s="19" t="n">
        <v>22</v>
      </c>
      <c r="B28" s="20" t="s">
        <v>95</v>
      </c>
      <c r="C28" s="19"/>
      <c r="D28" s="19"/>
      <c r="E28" s="19"/>
      <c r="F28" s="19"/>
    </row>
    <row r="29" customFormat="false" ht="20.25" hidden="false" customHeight="false" outlineLevel="0" collapsed="false">
      <c r="A29" s="321" t="n">
        <v>23</v>
      </c>
      <c r="B29" s="113" t="s">
        <v>96</v>
      </c>
      <c r="C29" s="19"/>
      <c r="D29" s="19"/>
      <c r="E29" s="19"/>
      <c r="F29" s="19"/>
    </row>
    <row r="30" customFormat="false" ht="19.5" hidden="false" customHeight="false" outlineLevel="0" collapsed="false">
      <c r="A30" s="19"/>
      <c r="B30" s="354" t="s">
        <v>40</v>
      </c>
      <c r="C30" s="49" t="n">
        <v>1</v>
      </c>
      <c r="D30" s="19"/>
      <c r="E30" s="19"/>
      <c r="F30" s="19"/>
    </row>
    <row r="31" customFormat="false" ht="18.75" hidden="false" customHeight="false" outlineLevel="0" collapsed="false">
      <c r="A31" s="161"/>
      <c r="C31" s="161"/>
      <c r="D31" s="161"/>
      <c r="E31" s="161"/>
      <c r="F31" s="161"/>
    </row>
    <row r="32" customFormat="false" ht="20.25" hidden="false" customHeight="true" outlineLevel="0" collapsed="false">
      <c r="A32" s="161"/>
      <c r="C32" s="22"/>
      <c r="D32" s="22"/>
      <c r="E32" s="22"/>
      <c r="F32" s="22"/>
    </row>
    <row r="33" customFormat="false" ht="19.5" hidden="false" customHeight="true" outlineLevel="0" collapsed="false">
      <c r="A33" s="161"/>
      <c r="C33" s="22"/>
      <c r="D33" s="22"/>
      <c r="E33" s="22"/>
      <c r="F33" s="22"/>
    </row>
    <row r="34" customFormat="false" ht="18.75" hidden="false" customHeight="false" outlineLevel="0" collapsed="false">
      <c r="A34" s="161"/>
      <c r="C34" s="22"/>
      <c r="D34" s="22"/>
      <c r="E34" s="22"/>
      <c r="F34" s="22"/>
    </row>
    <row r="35" customFormat="false" ht="18.75" hidden="false" customHeight="true" outlineLevel="0" collapsed="false">
      <c r="A35" s="161"/>
      <c r="C35" s="22"/>
      <c r="D35" s="22"/>
      <c r="E35" s="22"/>
      <c r="F35" s="22"/>
    </row>
    <row r="36" customFormat="false" ht="19.5" hidden="false" customHeight="true" outlineLevel="0" collapsed="false">
      <c r="A36" s="161"/>
      <c r="C36" s="22"/>
      <c r="D36" s="22"/>
      <c r="E36" s="22"/>
      <c r="F36" s="22"/>
    </row>
    <row r="37" customFormat="false" ht="18.75" hidden="false" customHeight="false" outlineLevel="0" collapsed="false">
      <c r="A37" s="22"/>
      <c r="C37" s="22"/>
      <c r="D37" s="22"/>
      <c r="E37" s="22"/>
      <c r="F37" s="22"/>
    </row>
    <row r="38" customFormat="false" ht="18.75" hidden="false" customHeight="false" outlineLevel="0" collapsed="false">
      <c r="A38" s="22"/>
      <c r="B38" s="102"/>
      <c r="C38" s="22"/>
      <c r="D38" s="22"/>
      <c r="E38" s="22"/>
      <c r="F38" s="22"/>
    </row>
    <row r="39" customFormat="false" ht="18.75" hidden="false" customHeight="false" outlineLevel="0" collapsed="false">
      <c r="A39" s="22"/>
      <c r="C39" s="22"/>
      <c r="D39" s="22"/>
      <c r="E39" s="22"/>
      <c r="F39" s="22"/>
    </row>
    <row r="40" customFormat="false" ht="20.25" hidden="false" customHeight="true" outlineLevel="0" collapsed="false">
      <c r="A40" s="161"/>
      <c r="C40" s="22"/>
      <c r="D40" s="22"/>
      <c r="E40" s="22"/>
      <c r="F40" s="22"/>
    </row>
    <row r="41" customFormat="false" ht="23.25" hidden="false" customHeight="true" outlineLevel="0" collapsed="false">
      <c r="A41" s="161"/>
      <c r="C41" s="22"/>
      <c r="D41" s="22"/>
      <c r="E41" s="22"/>
      <c r="F41" s="22"/>
    </row>
    <row r="42" customFormat="false" ht="21" hidden="false" customHeight="true" outlineLevel="0" collapsed="false">
      <c r="A42" s="161"/>
      <c r="C42" s="22"/>
      <c r="D42" s="22"/>
      <c r="E42" s="22"/>
      <c r="F42" s="22"/>
    </row>
    <row r="43" customFormat="false" ht="23.25" hidden="false" customHeight="true" outlineLevel="0" collapsed="false">
      <c r="A43" s="161"/>
      <c r="C43" s="22"/>
      <c r="D43" s="22"/>
      <c r="E43" s="22"/>
      <c r="F43" s="22"/>
    </row>
    <row r="44" customFormat="false" ht="20.25" hidden="false" customHeight="true" outlineLevel="0" collapsed="false">
      <c r="A44" s="161"/>
      <c r="C44" s="22"/>
      <c r="D44" s="22"/>
      <c r="E44" s="22"/>
      <c r="F44" s="22"/>
    </row>
    <row r="45" customFormat="false" ht="18.75" hidden="false" customHeight="false" outlineLevel="0" collapsed="false">
      <c r="A45" s="161"/>
      <c r="C45" s="22"/>
      <c r="D45" s="22"/>
      <c r="E45" s="22"/>
      <c r="F45" s="22"/>
    </row>
    <row r="46" customFormat="false" ht="18.75" hidden="false" customHeight="false" outlineLevel="0" collapsed="false">
      <c r="A46" s="161"/>
      <c r="C46" s="22"/>
      <c r="D46" s="22"/>
      <c r="E46" s="22"/>
      <c r="F46" s="22"/>
    </row>
    <row r="47" customFormat="false" ht="18.75" hidden="false" customHeight="false" outlineLevel="0" collapsed="false">
      <c r="A47" s="161"/>
      <c r="C47" s="22"/>
      <c r="D47" s="22"/>
      <c r="E47" s="22"/>
      <c r="F47" s="22"/>
    </row>
    <row r="48" customFormat="false" ht="18.75" hidden="false" customHeight="false" outlineLevel="0" collapsed="false">
      <c r="A48" s="161"/>
      <c r="C48" s="22"/>
      <c r="D48" s="22"/>
      <c r="E48" s="22"/>
      <c r="F48" s="22"/>
    </row>
    <row r="49" customFormat="false" ht="21" hidden="false" customHeight="true" outlineLevel="0" collapsed="false">
      <c r="A49" s="161"/>
      <c r="C49" s="22"/>
      <c r="D49" s="22"/>
      <c r="E49" s="22"/>
      <c r="F49" s="22"/>
    </row>
    <row r="50" customFormat="false" ht="19.5" hidden="false" customHeight="true" outlineLevel="0" collapsed="false">
      <c r="A50" s="161"/>
      <c r="C50" s="22"/>
      <c r="D50" s="22"/>
      <c r="E50" s="22"/>
      <c r="F50" s="22"/>
    </row>
    <row r="51" customFormat="false" ht="21.75" hidden="false" customHeight="true" outlineLevel="0" collapsed="false">
      <c r="A51" s="161"/>
      <c r="C51" s="22"/>
      <c r="D51" s="22"/>
      <c r="E51" s="22"/>
      <c r="F51" s="22"/>
    </row>
    <row r="52" customFormat="false" ht="18.75" hidden="false" customHeight="false" outlineLevel="0" collapsed="false">
      <c r="A52" s="161"/>
      <c r="C52" s="22"/>
      <c r="D52" s="22"/>
      <c r="E52" s="22"/>
      <c r="F52" s="22"/>
    </row>
    <row r="53" customFormat="false" ht="21" hidden="false" customHeight="true" outlineLevel="0" collapsed="false">
      <c r="A53" s="161"/>
      <c r="C53" s="22"/>
      <c r="D53" s="22"/>
      <c r="E53" s="22"/>
      <c r="F53" s="22"/>
    </row>
    <row r="54" customFormat="false" ht="18.75" hidden="false" customHeight="true" outlineLevel="0" collapsed="false">
      <c r="A54" s="161"/>
      <c r="C54" s="22"/>
      <c r="D54" s="22"/>
      <c r="E54" s="22"/>
      <c r="F54" s="22"/>
    </row>
    <row r="55" customFormat="false" ht="18.75" hidden="false" customHeight="false" outlineLevel="0" collapsed="false">
      <c r="A55" s="161"/>
      <c r="C55" s="22"/>
      <c r="D55" s="22"/>
      <c r="E55" s="22"/>
      <c r="F55" s="22"/>
    </row>
    <row r="56" customFormat="false" ht="18.75" hidden="false" customHeight="false" outlineLevel="0" collapsed="false">
      <c r="A56" s="161"/>
      <c r="C56" s="22"/>
      <c r="D56" s="22"/>
      <c r="E56" s="22"/>
      <c r="F56" s="22"/>
    </row>
    <row r="57" customFormat="false" ht="18.75" hidden="false" customHeight="false" outlineLevel="0" collapsed="false">
      <c r="A57" s="161"/>
      <c r="B57" s="58"/>
      <c r="C57" s="22"/>
      <c r="D57" s="22"/>
      <c r="E57" s="22"/>
      <c r="F57" s="22"/>
    </row>
    <row r="58" customFormat="false" ht="18.75" hidden="false" customHeight="false" outlineLevel="0" collapsed="false">
      <c r="A58" s="22"/>
      <c r="B58" s="26"/>
      <c r="C58" s="22"/>
      <c r="D58" s="22"/>
      <c r="E58" s="22"/>
      <c r="F58" s="22"/>
    </row>
    <row r="59" customFormat="false" ht="18.75" hidden="false" customHeight="false" outlineLevel="0" collapsed="false">
      <c r="A59" s="22"/>
      <c r="C59" s="22"/>
      <c r="D59" s="22"/>
      <c r="E59" s="22"/>
      <c r="F59" s="22"/>
    </row>
    <row r="60" customFormat="false" ht="18.75" hidden="false" customHeight="false" outlineLevel="0" collapsed="false">
      <c r="A60" s="161"/>
      <c r="C60" s="22"/>
      <c r="D60" s="22"/>
      <c r="E60" s="22"/>
      <c r="F60" s="22"/>
    </row>
    <row r="61" customFormat="false" ht="26.25" hidden="false" customHeight="true" outlineLevel="0" collapsed="false">
      <c r="A61" s="327"/>
      <c r="C61" s="55"/>
      <c r="D61" s="55"/>
      <c r="E61" s="55"/>
      <c r="F61" s="55"/>
    </row>
  </sheetData>
  <mergeCells count="7">
    <mergeCell ref="A1:F1"/>
    <mergeCell ref="A2:A5"/>
    <mergeCell ref="B2:F2"/>
    <mergeCell ref="B3:B5"/>
    <mergeCell ref="C3:F3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13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8" min="7" style="0" width="10.71"/>
    <col collapsed="false" customWidth="true" hidden="false" outlineLevel="0" max="9" min="9" style="0" width="7.85"/>
    <col collapsed="false" customWidth="true" hidden="false" outlineLevel="0" max="10" min="10" style="0" width="10.71"/>
    <col collapsed="false" customWidth="true" hidden="false" outlineLevel="0" max="11" min="11" style="0" width="4.28"/>
    <col collapsed="false" customWidth="true" hidden="false" outlineLevel="0" max="12" min="12" style="0" width="10.71"/>
    <col collapsed="false" customWidth="true" hidden="false" outlineLevel="0" max="13" min="13" style="0" width="14.14"/>
  </cols>
  <sheetData>
    <row r="1" customFormat="false" ht="20.2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1"/>
      <c r="B2" s="581" t="s">
        <v>165</v>
      </c>
      <c r="C2" s="581"/>
      <c r="D2" s="581"/>
      <c r="E2" s="581"/>
      <c r="F2" s="581"/>
      <c r="G2" s="581"/>
      <c r="H2" s="581"/>
      <c r="I2" s="581"/>
      <c r="J2" s="581"/>
      <c r="K2" s="581"/>
      <c r="L2" s="581"/>
    </row>
    <row r="3" customFormat="false" ht="45.75" hidden="false" customHeight="true" outlineLevel="0" collapsed="false">
      <c r="A3" s="9" t="s">
        <v>4</v>
      </c>
      <c r="B3" s="9" t="s">
        <v>5</v>
      </c>
      <c r="C3" s="9" t="s">
        <v>488</v>
      </c>
      <c r="D3" s="9"/>
      <c r="E3" s="9"/>
      <c r="F3" s="9"/>
      <c r="G3" s="9"/>
      <c r="H3" s="9" t="s">
        <v>110</v>
      </c>
      <c r="I3" s="9"/>
      <c r="J3" s="9"/>
      <c r="K3" s="9"/>
      <c r="L3" s="9"/>
    </row>
    <row r="4" customFormat="false" ht="110.45" hidden="false" customHeight="true" outlineLevel="0" collapsed="false">
      <c r="A4" s="9"/>
      <c r="B4" s="9"/>
      <c r="C4" s="9" t="s">
        <v>489</v>
      </c>
      <c r="D4" s="9"/>
      <c r="E4" s="9" t="s">
        <v>490</v>
      </c>
      <c r="F4" s="9"/>
      <c r="G4" s="9"/>
      <c r="H4" s="9" t="s">
        <v>491</v>
      </c>
      <c r="I4" s="9"/>
      <c r="J4" s="9" t="s">
        <v>492</v>
      </c>
      <c r="K4" s="9"/>
      <c r="L4" s="9"/>
    </row>
    <row r="5" customFormat="false" ht="51.6" hidden="false" customHeight="true" outlineLevel="0" collapsed="false">
      <c r="A5" s="9"/>
      <c r="B5" s="9"/>
      <c r="C5" s="9"/>
      <c r="D5" s="9"/>
      <c r="E5" s="9" t="s">
        <v>470</v>
      </c>
      <c r="F5" s="9"/>
      <c r="G5" s="9" t="s">
        <v>493</v>
      </c>
      <c r="H5" s="9"/>
      <c r="I5" s="9"/>
      <c r="J5" s="9" t="s">
        <v>470</v>
      </c>
      <c r="K5" s="9"/>
      <c r="L5" s="9" t="s">
        <v>471</v>
      </c>
    </row>
    <row r="6" customFormat="false" ht="28.5" hidden="false" customHeight="true" outlineLevel="0" collapsed="false">
      <c r="A6" s="9"/>
      <c r="B6" s="9"/>
      <c r="C6" s="9" t="n">
        <v>2021</v>
      </c>
      <c r="D6" s="9"/>
      <c r="E6" s="9" t="n">
        <v>2021</v>
      </c>
      <c r="F6" s="9"/>
      <c r="G6" s="9" t="n">
        <v>2021</v>
      </c>
      <c r="H6" s="9" t="n">
        <v>2021</v>
      </c>
      <c r="I6" s="9"/>
      <c r="J6" s="9" t="n">
        <v>2021</v>
      </c>
      <c r="K6" s="9"/>
      <c r="L6" s="9" t="n">
        <v>2021</v>
      </c>
    </row>
    <row r="7" customFormat="false" ht="20.25" hidden="false" customHeight="true" outlineLevel="0" collapsed="false">
      <c r="A7" s="14" t="n">
        <v>1</v>
      </c>
      <c r="B7" s="14" t="n">
        <v>2</v>
      </c>
      <c r="C7" s="14" t="n">
        <v>3</v>
      </c>
      <c r="D7" s="14"/>
      <c r="E7" s="14" t="n">
        <v>4</v>
      </c>
      <c r="F7" s="14"/>
      <c r="G7" s="14" t="n">
        <v>5</v>
      </c>
      <c r="H7" s="14" t="n">
        <v>6</v>
      </c>
      <c r="I7" s="14"/>
      <c r="J7" s="14" t="n">
        <v>7</v>
      </c>
      <c r="K7" s="14"/>
      <c r="L7" s="14" t="n">
        <v>8</v>
      </c>
    </row>
    <row r="8" customFormat="false" ht="18.75" hidden="false" customHeight="true" outlineLevel="0" collapsed="false">
      <c r="A8" s="19" t="n">
        <v>1</v>
      </c>
      <c r="B8" s="20" t="s">
        <v>22</v>
      </c>
      <c r="C8" s="19" t="n">
        <v>13</v>
      </c>
      <c r="D8" s="19"/>
      <c r="E8" s="19" t="n">
        <v>8</v>
      </c>
      <c r="F8" s="19"/>
      <c r="G8" s="51" t="n">
        <v>62</v>
      </c>
      <c r="H8" s="19" t="n">
        <v>15</v>
      </c>
      <c r="I8" s="19"/>
      <c r="J8" s="19" t="n">
        <v>8</v>
      </c>
      <c r="K8" s="19"/>
      <c r="L8" s="43" t="n">
        <v>53</v>
      </c>
      <c r="M8" s="22"/>
    </row>
    <row r="9" customFormat="false" ht="18.75" hidden="false" customHeight="false" outlineLevel="0" collapsed="false">
      <c r="A9" s="19" t="n">
        <v>2</v>
      </c>
      <c r="B9" s="20" t="s">
        <v>23</v>
      </c>
      <c r="C9" s="19" t="n">
        <v>13</v>
      </c>
      <c r="D9" s="19"/>
      <c r="E9" s="19" t="n">
        <v>13</v>
      </c>
      <c r="F9" s="19"/>
      <c r="G9" s="582" t="n">
        <v>100</v>
      </c>
      <c r="H9" s="19" t="n">
        <v>23</v>
      </c>
      <c r="I9" s="19"/>
      <c r="J9" s="19" t="n">
        <v>16</v>
      </c>
      <c r="K9" s="19"/>
      <c r="L9" s="127" t="n">
        <v>70</v>
      </c>
      <c r="M9" s="22"/>
    </row>
    <row r="10" customFormat="false" ht="18.75" hidden="false" customHeight="true" outlineLevel="0" collapsed="false">
      <c r="A10" s="19" t="n">
        <v>3</v>
      </c>
      <c r="B10" s="29" t="s">
        <v>24</v>
      </c>
      <c r="C10" s="19" t="n">
        <v>17</v>
      </c>
      <c r="D10" s="19"/>
      <c r="E10" s="19" t="n">
        <v>14</v>
      </c>
      <c r="F10" s="19"/>
      <c r="G10" s="583" t="n">
        <v>82</v>
      </c>
      <c r="H10" s="19" t="n">
        <v>7</v>
      </c>
      <c r="I10" s="19"/>
      <c r="J10" s="19" t="n">
        <v>4</v>
      </c>
      <c r="K10" s="19"/>
      <c r="L10" s="410" t="n">
        <v>57</v>
      </c>
      <c r="M10" s="556"/>
    </row>
    <row r="11" customFormat="false" ht="18.75" hidden="false" customHeight="true" outlineLevel="0" collapsed="false">
      <c r="A11" s="19" t="n">
        <v>4</v>
      </c>
      <c r="B11" s="29" t="s">
        <v>25</v>
      </c>
      <c r="C11" s="19" t="n">
        <v>16</v>
      </c>
      <c r="D11" s="19"/>
      <c r="E11" s="19" t="n">
        <v>13</v>
      </c>
      <c r="F11" s="19"/>
      <c r="G11" s="582" t="n">
        <v>81</v>
      </c>
      <c r="H11" s="19" t="n">
        <v>21</v>
      </c>
      <c r="I11" s="19"/>
      <c r="J11" s="19" t="n">
        <v>10</v>
      </c>
      <c r="K11" s="19"/>
      <c r="L11" s="127" t="n">
        <v>48</v>
      </c>
      <c r="M11" s="161"/>
    </row>
    <row r="12" customFormat="false" ht="18.75" hidden="false" customHeight="false" outlineLevel="0" collapsed="false">
      <c r="A12" s="19" t="n">
        <v>5</v>
      </c>
      <c r="B12" s="29" t="s">
        <v>26</v>
      </c>
      <c r="C12" s="21" t="n">
        <v>2</v>
      </c>
      <c r="D12" s="21"/>
      <c r="E12" s="21" t="n">
        <v>2</v>
      </c>
      <c r="F12" s="21"/>
      <c r="G12" s="584" t="n">
        <v>100</v>
      </c>
      <c r="H12" s="21" t="n">
        <v>7</v>
      </c>
      <c r="I12" s="21"/>
      <c r="J12" s="21" t="n">
        <v>4</v>
      </c>
      <c r="K12" s="21"/>
      <c r="L12" s="585" t="n">
        <v>57</v>
      </c>
      <c r="M12" s="177"/>
    </row>
    <row r="13" customFormat="false" ht="18.75" hidden="false" customHeight="false" outlineLevel="0" collapsed="false">
      <c r="A13" s="19" t="n">
        <v>6</v>
      </c>
      <c r="B13" s="29" t="s">
        <v>27</v>
      </c>
      <c r="C13" s="130" t="n">
        <v>6</v>
      </c>
      <c r="D13" s="130"/>
      <c r="E13" s="212" t="n">
        <v>5</v>
      </c>
      <c r="F13" s="212"/>
      <c r="G13" s="586" t="n">
        <v>90</v>
      </c>
      <c r="H13" s="130" t="n">
        <v>13</v>
      </c>
      <c r="I13" s="130"/>
      <c r="J13" s="130" t="n">
        <v>5</v>
      </c>
      <c r="K13" s="130"/>
      <c r="L13" s="130" t="n">
        <v>39</v>
      </c>
      <c r="M13" s="75"/>
    </row>
    <row r="14" customFormat="false" ht="18.75" hidden="false" customHeight="false" outlineLevel="0" collapsed="false">
      <c r="A14" s="19" t="n">
        <v>7</v>
      </c>
      <c r="B14" s="39" t="s">
        <v>28</v>
      </c>
      <c r="C14" s="19" t="n">
        <v>9</v>
      </c>
      <c r="D14" s="19"/>
      <c r="E14" s="19" t="n">
        <v>9</v>
      </c>
      <c r="F14" s="19"/>
      <c r="G14" s="582" t="n">
        <v>100</v>
      </c>
      <c r="H14" s="19" t="n">
        <v>11</v>
      </c>
      <c r="I14" s="19"/>
      <c r="J14" s="19" t="n">
        <v>6</v>
      </c>
      <c r="K14" s="19"/>
      <c r="L14" s="127" t="n">
        <v>55</v>
      </c>
      <c r="M14" s="22"/>
    </row>
    <row r="15" customFormat="false" ht="18.75" hidden="false" customHeight="false" outlineLevel="0" collapsed="false">
      <c r="A15" s="19" t="n">
        <v>8</v>
      </c>
      <c r="B15" s="29" t="s">
        <v>29</v>
      </c>
      <c r="C15" s="19" t="n">
        <v>12</v>
      </c>
      <c r="D15" s="19"/>
      <c r="E15" s="19" t="n">
        <v>11</v>
      </c>
      <c r="F15" s="19"/>
      <c r="G15" s="582" t="n">
        <v>92</v>
      </c>
      <c r="H15" s="19" t="n">
        <v>27</v>
      </c>
      <c r="I15" s="19"/>
      <c r="J15" s="19" t="n">
        <v>9</v>
      </c>
      <c r="K15" s="19"/>
      <c r="L15" s="127" t="n">
        <v>33</v>
      </c>
      <c r="M15" s="22"/>
    </row>
    <row r="16" customFormat="false" ht="18.75" hidden="false" customHeight="false" outlineLevel="0" collapsed="false">
      <c r="A16" s="19" t="n">
        <v>9</v>
      </c>
      <c r="B16" s="29" t="s">
        <v>30</v>
      </c>
      <c r="C16" s="19" t="n">
        <v>5</v>
      </c>
      <c r="D16" s="19"/>
      <c r="E16" s="19" t="n">
        <v>5</v>
      </c>
      <c r="F16" s="19"/>
      <c r="G16" s="587" t="n">
        <v>100</v>
      </c>
      <c r="H16" s="19" t="n">
        <v>5</v>
      </c>
      <c r="I16" s="19"/>
      <c r="J16" s="19" t="n">
        <v>2</v>
      </c>
      <c r="K16" s="19"/>
      <c r="L16" s="127" t="n">
        <v>40</v>
      </c>
      <c r="M16" s="22"/>
    </row>
    <row r="17" customFormat="false" ht="18.75" hidden="false" customHeight="false" outlineLevel="0" collapsed="false">
      <c r="A17" s="19" t="n">
        <v>10</v>
      </c>
      <c r="B17" s="42" t="s">
        <v>31</v>
      </c>
      <c r="C17" s="19" t="n">
        <v>9</v>
      </c>
      <c r="D17" s="19"/>
      <c r="E17" s="19" t="n">
        <v>9</v>
      </c>
      <c r="F17" s="19"/>
      <c r="G17" s="51" t="n">
        <v>100</v>
      </c>
      <c r="H17" s="19" t="n">
        <v>2</v>
      </c>
      <c r="I17" s="19"/>
      <c r="J17" s="19" t="n">
        <v>2</v>
      </c>
      <c r="K17" s="19"/>
      <c r="L17" s="19" t="n">
        <v>100</v>
      </c>
      <c r="M17" s="22"/>
    </row>
    <row r="18" customFormat="false" ht="18.75" hidden="false" customHeight="false" outlineLevel="0" collapsed="false">
      <c r="A18" s="19" t="n">
        <v>11</v>
      </c>
      <c r="B18" s="42" t="s">
        <v>32</v>
      </c>
      <c r="C18" s="19" t="n">
        <v>10</v>
      </c>
      <c r="D18" s="19"/>
      <c r="E18" s="19" t="n">
        <v>8</v>
      </c>
      <c r="F18" s="19"/>
      <c r="G18" s="582" t="n">
        <v>80</v>
      </c>
      <c r="H18" s="19" t="n">
        <v>18</v>
      </c>
      <c r="I18" s="19"/>
      <c r="J18" s="19" t="n">
        <v>6</v>
      </c>
      <c r="K18" s="19"/>
      <c r="L18" s="127" t="n">
        <v>33</v>
      </c>
      <c r="M18" s="47"/>
    </row>
    <row r="19" s="115" customFormat="true" ht="18.75" hidden="false" customHeight="false" outlineLevel="0" collapsed="false">
      <c r="A19" s="43" t="n">
        <v>12</v>
      </c>
      <c r="B19" s="146" t="s">
        <v>33</v>
      </c>
      <c r="C19" s="43" t="n">
        <v>5</v>
      </c>
      <c r="D19" s="43"/>
      <c r="E19" s="43" t="n">
        <v>5</v>
      </c>
      <c r="F19" s="43"/>
      <c r="G19" s="588" t="n">
        <v>100</v>
      </c>
      <c r="H19" s="43" t="n">
        <v>13</v>
      </c>
      <c r="I19" s="43"/>
      <c r="J19" s="43" t="n">
        <v>13</v>
      </c>
      <c r="K19" s="43"/>
      <c r="L19" s="589" t="n">
        <v>100</v>
      </c>
      <c r="M19" s="138"/>
    </row>
    <row r="20" customFormat="false" ht="18.75" hidden="false" customHeight="false" outlineLevel="0" collapsed="false">
      <c r="A20" s="19" t="n">
        <v>13</v>
      </c>
      <c r="B20" s="29" t="s">
        <v>34</v>
      </c>
      <c r="C20" s="19" t="n">
        <v>14</v>
      </c>
      <c r="D20" s="19"/>
      <c r="E20" s="19" t="n">
        <v>12</v>
      </c>
      <c r="F20" s="19"/>
      <c r="G20" s="582" t="n">
        <v>86</v>
      </c>
      <c r="H20" s="43" t="n">
        <v>24</v>
      </c>
      <c r="I20" s="43"/>
      <c r="J20" s="19" t="n">
        <v>13</v>
      </c>
      <c r="K20" s="19"/>
      <c r="L20" s="127" t="n">
        <v>54</v>
      </c>
      <c r="M20" s="22"/>
    </row>
    <row r="21" customFormat="false" ht="18.75" hidden="false" customHeight="false" outlineLevel="0" collapsed="false">
      <c r="A21" s="19" t="n">
        <v>14</v>
      </c>
      <c r="B21" s="29" t="s">
        <v>35</v>
      </c>
      <c r="C21" s="19" t="n">
        <v>8</v>
      </c>
      <c r="D21" s="19"/>
      <c r="E21" s="19" t="n">
        <v>6</v>
      </c>
      <c r="F21" s="19"/>
      <c r="G21" s="582" t="n">
        <v>75</v>
      </c>
      <c r="H21" s="19" t="n">
        <v>32</v>
      </c>
      <c r="I21" s="19"/>
      <c r="J21" s="19" t="n">
        <v>12</v>
      </c>
      <c r="K21" s="19"/>
      <c r="L21" s="127" t="n">
        <v>38</v>
      </c>
      <c r="M21" s="22"/>
    </row>
    <row r="22" customFormat="false" ht="18.75" hidden="false" customHeight="false" outlineLevel="0" collapsed="false">
      <c r="A22" s="19" t="n">
        <v>15</v>
      </c>
      <c r="B22" s="29" t="s">
        <v>36</v>
      </c>
      <c r="C22" s="21" t="n">
        <v>20</v>
      </c>
      <c r="D22" s="21"/>
      <c r="E22" s="21" t="n">
        <v>20</v>
      </c>
      <c r="F22" s="21"/>
      <c r="G22" s="590" t="n">
        <v>100</v>
      </c>
      <c r="H22" s="19" t="n">
        <v>23</v>
      </c>
      <c r="I22" s="19"/>
      <c r="J22" s="19" t="n">
        <v>17</v>
      </c>
      <c r="K22" s="19"/>
      <c r="L22" s="127" t="n">
        <v>74</v>
      </c>
      <c r="M22" s="22"/>
    </row>
    <row r="23" customFormat="false" ht="18.75" hidden="false" customHeight="false" outlineLevel="0" collapsed="false">
      <c r="A23" s="19" t="n">
        <v>16</v>
      </c>
      <c r="B23" s="29" t="s">
        <v>37</v>
      </c>
      <c r="C23" s="43" t="n">
        <v>19</v>
      </c>
      <c r="D23" s="43"/>
      <c r="E23" s="43" t="n">
        <v>15</v>
      </c>
      <c r="F23" s="43"/>
      <c r="G23" s="591" t="n">
        <v>79</v>
      </c>
      <c r="H23" s="19" t="n">
        <v>15</v>
      </c>
      <c r="I23" s="19"/>
      <c r="J23" s="19" t="n">
        <v>15</v>
      </c>
      <c r="K23" s="19"/>
      <c r="L23" s="19" t="n">
        <v>100</v>
      </c>
      <c r="M23" s="22"/>
    </row>
    <row r="24" customFormat="false" ht="18.75" hidden="false" customHeight="false" outlineLevel="0" collapsed="false">
      <c r="A24" s="19" t="n">
        <v>17</v>
      </c>
      <c r="B24" s="42" t="s">
        <v>38</v>
      </c>
      <c r="C24" s="43" t="n">
        <v>14</v>
      </c>
      <c r="D24" s="43"/>
      <c r="E24" s="43" t="n">
        <v>10</v>
      </c>
      <c r="F24" s="43"/>
      <c r="G24" s="385" t="n">
        <v>71</v>
      </c>
      <c r="H24" s="43" t="n">
        <v>15</v>
      </c>
      <c r="I24" s="43"/>
      <c r="J24" s="19" t="n">
        <v>12</v>
      </c>
      <c r="K24" s="19"/>
      <c r="L24" s="126" t="n">
        <v>80</v>
      </c>
      <c r="M24" s="22"/>
    </row>
    <row r="25" customFormat="false" ht="18.75" hidden="false" customHeight="false" outlineLevel="0" collapsed="false">
      <c r="A25" s="19" t="n">
        <v>18</v>
      </c>
      <c r="B25" s="29" t="s">
        <v>39</v>
      </c>
      <c r="C25" s="43" t="n">
        <v>6</v>
      </c>
      <c r="D25" s="43"/>
      <c r="E25" s="43" t="n">
        <v>6</v>
      </c>
      <c r="F25" s="43"/>
      <c r="G25" s="385" t="n">
        <v>100</v>
      </c>
      <c r="H25" s="43" t="n">
        <v>16</v>
      </c>
      <c r="I25" s="43"/>
      <c r="J25" s="43" t="n">
        <v>11</v>
      </c>
      <c r="K25" s="43"/>
      <c r="L25" s="131" t="n">
        <v>69</v>
      </c>
      <c r="M25" s="47"/>
    </row>
    <row r="26" customFormat="false" ht="19.5" hidden="false" customHeight="false" outlineLevel="0" collapsed="false">
      <c r="A26" s="19"/>
      <c r="B26" s="54" t="s">
        <v>40</v>
      </c>
      <c r="C26" s="49" t="n">
        <f aca="false">SUM(C8:C25)</f>
        <v>198</v>
      </c>
      <c r="D26" s="49"/>
      <c r="E26" s="49" t="n">
        <f aca="false">SUM(E8:E25)</f>
        <v>171</v>
      </c>
      <c r="F26" s="49"/>
      <c r="G26" s="592" t="n">
        <v>86</v>
      </c>
      <c r="H26" s="49" t="n">
        <f aca="false">SUM(H8:H25)</f>
        <v>287</v>
      </c>
      <c r="I26" s="49"/>
      <c r="J26" s="49" t="n">
        <f aca="false">SUM(J8:J25)</f>
        <v>165</v>
      </c>
      <c r="K26" s="49"/>
      <c r="L26" s="593" t="n">
        <v>57</v>
      </c>
      <c r="M26" s="22"/>
    </row>
    <row r="27" customFormat="false" ht="20.25" hidden="false" customHeight="false" outlineLevel="0" collapsed="false">
      <c r="A27" s="224"/>
      <c r="B27" s="58"/>
      <c r="C27" s="476"/>
      <c r="D27" s="594"/>
      <c r="E27" s="595"/>
      <c r="F27" s="594"/>
      <c r="G27" s="595"/>
      <c r="H27" s="58"/>
      <c r="I27" s="58"/>
      <c r="J27" s="58"/>
      <c r="K27" s="58"/>
      <c r="L27" s="58"/>
      <c r="M27" s="22"/>
      <c r="O27" s="58"/>
    </row>
    <row r="28" customFormat="false" ht="20.25" hidden="false" customHeight="false" outlineLevel="0" collapsed="false">
      <c r="A28" s="211"/>
      <c r="B28" s="476"/>
      <c r="C28" s="476"/>
      <c r="D28" s="22"/>
      <c r="E28" s="595"/>
      <c r="F28" s="22"/>
      <c r="G28" s="595"/>
      <c r="H28" s="596"/>
      <c r="I28" s="596"/>
      <c r="J28" s="596"/>
      <c r="K28" s="596"/>
      <c r="L28" s="596"/>
      <c r="M28" s="22"/>
    </row>
    <row r="29" customFormat="false" ht="20.25" hidden="false" customHeight="false" outlineLevel="0" collapsed="false">
      <c r="A29" s="224"/>
      <c r="B29" s="225"/>
      <c r="C29" s="476"/>
      <c r="D29" s="58"/>
      <c r="E29" s="595"/>
      <c r="F29" s="58"/>
      <c r="G29" s="595"/>
      <c r="H29" s="58"/>
      <c r="I29" s="58"/>
      <c r="J29" s="58"/>
      <c r="K29" s="58"/>
      <c r="L29" s="58"/>
      <c r="M29" s="22"/>
    </row>
    <row r="30" customFormat="false" ht="20.25" hidden="false" customHeight="false" outlineLevel="0" collapsed="false">
      <c r="A30" s="224"/>
      <c r="B30" s="225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22"/>
    </row>
    <row r="31" customFormat="false" ht="20.25" hidden="false" customHeight="false" outlineLevel="0" collapsed="false">
      <c r="A31" s="58"/>
      <c r="B31" s="227"/>
      <c r="M31" s="597"/>
    </row>
    <row r="32" customFormat="false" ht="20.25" hidden="false" customHeight="false" outlineLevel="0" collapsed="false">
      <c r="A32" s="58"/>
      <c r="B32" s="227"/>
    </row>
  </sheetData>
  <mergeCells count="96">
    <mergeCell ref="A1:L1"/>
    <mergeCell ref="B2:L2"/>
    <mergeCell ref="A3:A6"/>
    <mergeCell ref="B3:B6"/>
    <mergeCell ref="C3:G3"/>
    <mergeCell ref="H3:L3"/>
    <mergeCell ref="C4:D5"/>
    <mergeCell ref="E4:G4"/>
    <mergeCell ref="H4:I5"/>
    <mergeCell ref="J4:L4"/>
    <mergeCell ref="E5:F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</mergeCells>
  <printOptions headings="false" gridLines="false" gridLinesSet="true" horizontalCentered="true" verticalCentered="true"/>
  <pageMargins left="0.7875" right="0.39375" top="0.157638888888889" bottom="0.196527777777778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41"/>
    <col collapsed="false" customWidth="true" hidden="false" outlineLevel="0" max="4" min="4" style="0" width="11.56"/>
    <col collapsed="false" customWidth="true" hidden="false" outlineLevel="0" max="6" min="6" style="0" width="7.99"/>
    <col collapsed="false" customWidth="true" hidden="false" outlineLevel="0" max="7" min="7" style="0" width="13.28"/>
    <col collapsed="false" customWidth="true" hidden="false" outlineLevel="0" max="9" min="9" style="0" width="10.28"/>
    <col collapsed="false" customWidth="true" hidden="false" outlineLevel="0" max="11" min="11" style="0" width="7.42"/>
    <col collapsed="false" customWidth="true" hidden="false" outlineLevel="0" max="12" min="12" style="0" width="13.41"/>
  </cols>
  <sheetData>
    <row r="1" customFormat="false" ht="20.2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1"/>
      <c r="B2" s="581" t="s">
        <v>174</v>
      </c>
      <c r="C2" s="581"/>
      <c r="D2" s="581"/>
      <c r="E2" s="581"/>
      <c r="F2" s="581"/>
      <c r="G2" s="581"/>
      <c r="H2" s="581"/>
      <c r="I2" s="581"/>
      <c r="J2" s="581"/>
      <c r="K2" s="581"/>
      <c r="L2" s="581"/>
    </row>
    <row r="3" customFormat="false" ht="45" hidden="false" customHeight="true" outlineLevel="0" collapsed="false">
      <c r="A3" s="9" t="s">
        <v>4</v>
      </c>
      <c r="B3" s="9" t="s">
        <v>5</v>
      </c>
      <c r="C3" s="9" t="s">
        <v>488</v>
      </c>
      <c r="D3" s="9"/>
      <c r="E3" s="9"/>
      <c r="F3" s="9"/>
      <c r="G3" s="9"/>
      <c r="H3" s="9" t="s">
        <v>110</v>
      </c>
      <c r="I3" s="9"/>
      <c r="J3" s="9"/>
      <c r="K3" s="9"/>
      <c r="L3" s="9"/>
    </row>
    <row r="4" customFormat="false" ht="72.75" hidden="false" customHeight="true" outlineLevel="0" collapsed="false">
      <c r="A4" s="9"/>
      <c r="B4" s="9"/>
      <c r="C4" s="9" t="s">
        <v>489</v>
      </c>
      <c r="D4" s="9"/>
      <c r="E4" s="9" t="s">
        <v>490</v>
      </c>
      <c r="F4" s="9"/>
      <c r="G4" s="9"/>
      <c r="H4" s="9" t="s">
        <v>491</v>
      </c>
      <c r="I4" s="9"/>
      <c r="J4" s="9" t="s">
        <v>492</v>
      </c>
      <c r="K4" s="9"/>
      <c r="L4" s="9"/>
    </row>
    <row r="5" customFormat="false" ht="45.75" hidden="false" customHeight="true" outlineLevel="0" collapsed="false">
      <c r="A5" s="9"/>
      <c r="B5" s="9"/>
      <c r="C5" s="9"/>
      <c r="D5" s="9"/>
      <c r="E5" s="9" t="s">
        <v>470</v>
      </c>
      <c r="F5" s="9"/>
      <c r="G5" s="9" t="s">
        <v>493</v>
      </c>
      <c r="H5" s="9"/>
      <c r="I5" s="9"/>
      <c r="J5" s="9" t="s">
        <v>470</v>
      </c>
      <c r="K5" s="9"/>
      <c r="L5" s="9" t="s">
        <v>471</v>
      </c>
    </row>
    <row r="6" customFormat="false" ht="20.25" hidden="false" customHeight="true" outlineLevel="0" collapsed="false">
      <c r="A6" s="9"/>
      <c r="B6" s="9"/>
      <c r="C6" s="9" t="n">
        <v>2021</v>
      </c>
      <c r="D6" s="9"/>
      <c r="E6" s="9" t="n">
        <v>2021</v>
      </c>
      <c r="F6" s="9"/>
      <c r="G6" s="9" t="n">
        <v>2021</v>
      </c>
      <c r="H6" s="9" t="n">
        <v>2021</v>
      </c>
      <c r="I6" s="9"/>
      <c r="J6" s="9" t="n">
        <v>2021</v>
      </c>
      <c r="K6" s="9"/>
      <c r="L6" s="9" t="n">
        <v>2021</v>
      </c>
    </row>
    <row r="7" customFormat="false" ht="20.25" hidden="false" customHeight="true" outlineLevel="0" collapsed="false">
      <c r="A7" s="14" t="n">
        <v>1</v>
      </c>
      <c r="B7" s="14" t="n">
        <v>2</v>
      </c>
      <c r="C7" s="14" t="n">
        <v>3</v>
      </c>
      <c r="D7" s="14"/>
      <c r="E7" s="14" t="n">
        <v>4</v>
      </c>
      <c r="F7" s="14"/>
      <c r="G7" s="14" t="n">
        <v>5</v>
      </c>
      <c r="H7" s="14" t="n">
        <v>6</v>
      </c>
      <c r="I7" s="14"/>
      <c r="J7" s="14" t="n">
        <v>7</v>
      </c>
      <c r="K7" s="14"/>
      <c r="L7" s="14" t="n">
        <v>8</v>
      </c>
    </row>
    <row r="8" customFormat="false" ht="20.25" hidden="false" customHeight="true" outlineLevel="0" collapsed="false">
      <c r="A8" s="19" t="n">
        <v>1</v>
      </c>
      <c r="B8" s="100" t="s">
        <v>49</v>
      </c>
      <c r="C8" s="19" t="n">
        <v>5</v>
      </c>
      <c r="D8" s="19"/>
      <c r="E8" s="19" t="n">
        <v>4</v>
      </c>
      <c r="F8" s="19"/>
      <c r="G8" s="51" t="n">
        <v>80</v>
      </c>
      <c r="H8" s="19" t="n">
        <v>8</v>
      </c>
      <c r="I8" s="19"/>
      <c r="J8" s="19" t="n">
        <v>5</v>
      </c>
      <c r="K8" s="19"/>
      <c r="L8" s="591" t="n">
        <v>63</v>
      </c>
    </row>
    <row r="9" customFormat="false" ht="18.75" hidden="false" customHeight="false" outlineLevel="0" collapsed="false">
      <c r="A9" s="19" t="n">
        <v>2</v>
      </c>
      <c r="B9" s="39" t="s">
        <v>50</v>
      </c>
      <c r="C9" s="19"/>
      <c r="D9" s="19"/>
      <c r="E9" s="19"/>
      <c r="F9" s="19"/>
      <c r="G9" s="582"/>
      <c r="H9" s="19"/>
      <c r="I9" s="19"/>
      <c r="J9" s="19"/>
      <c r="K9" s="19"/>
      <c r="L9" s="582"/>
    </row>
    <row r="10" customFormat="false" ht="18.75" hidden="false" customHeight="false" outlineLevel="0" collapsed="false">
      <c r="A10" s="19" t="n">
        <v>3</v>
      </c>
      <c r="B10" s="29" t="s">
        <v>51</v>
      </c>
      <c r="C10" s="19"/>
      <c r="D10" s="19"/>
      <c r="E10" s="19"/>
      <c r="F10" s="19"/>
      <c r="G10" s="583"/>
      <c r="H10" s="19"/>
      <c r="I10" s="19"/>
      <c r="J10" s="19"/>
      <c r="K10" s="19"/>
      <c r="L10" s="583"/>
    </row>
    <row r="11" customFormat="false" ht="18.75" hidden="false" customHeight="true" outlineLevel="0" collapsed="false">
      <c r="A11" s="19" t="n">
        <v>4</v>
      </c>
      <c r="B11" s="29" t="s">
        <v>52</v>
      </c>
      <c r="C11" s="19" t="n">
        <v>4</v>
      </c>
      <c r="D11" s="19"/>
      <c r="E11" s="19" t="n">
        <v>2</v>
      </c>
      <c r="F11" s="19"/>
      <c r="G11" s="582" t="n">
        <v>50</v>
      </c>
      <c r="H11" s="19" t="n">
        <v>10</v>
      </c>
      <c r="I11" s="19"/>
      <c r="J11" s="19" t="n">
        <v>3</v>
      </c>
      <c r="K11" s="19"/>
      <c r="L11" s="582" t="n">
        <v>30</v>
      </c>
    </row>
    <row r="12" customFormat="false" ht="18.75" hidden="false" customHeight="false" outlineLevel="0" collapsed="false">
      <c r="A12" s="19" t="n">
        <v>5</v>
      </c>
      <c r="B12" s="29" t="s">
        <v>53</v>
      </c>
      <c r="C12" s="43" t="n">
        <v>2</v>
      </c>
      <c r="D12" s="43"/>
      <c r="E12" s="43" t="n">
        <v>1</v>
      </c>
      <c r="F12" s="43"/>
      <c r="G12" s="385" t="n">
        <v>50</v>
      </c>
      <c r="H12" s="19" t="n">
        <v>7</v>
      </c>
      <c r="I12" s="19"/>
      <c r="J12" s="19" t="n">
        <v>2</v>
      </c>
      <c r="K12" s="19"/>
      <c r="L12" s="582" t="n">
        <v>29</v>
      </c>
    </row>
    <row r="13" customFormat="false" ht="18.75" hidden="false" customHeight="false" outlineLevel="0" collapsed="false">
      <c r="A13" s="19" t="n">
        <v>6</v>
      </c>
      <c r="B13" s="29" t="s">
        <v>54</v>
      </c>
      <c r="C13" s="130" t="n">
        <v>3</v>
      </c>
      <c r="D13" s="130"/>
      <c r="E13" s="212" t="n">
        <v>2</v>
      </c>
      <c r="F13" s="212"/>
      <c r="G13" s="586" t="n">
        <v>67</v>
      </c>
      <c r="H13" s="130" t="n">
        <v>9</v>
      </c>
      <c r="I13" s="130"/>
      <c r="J13" s="130" t="n">
        <v>4</v>
      </c>
      <c r="K13" s="130"/>
      <c r="L13" s="586" t="n">
        <v>44</v>
      </c>
    </row>
    <row r="14" customFormat="false" ht="18.75" hidden="false" customHeight="false" outlineLevel="0" collapsed="false">
      <c r="A14" s="19" t="n">
        <v>7</v>
      </c>
      <c r="B14" s="29" t="s">
        <v>55</v>
      </c>
      <c r="C14" s="19"/>
      <c r="D14" s="19"/>
      <c r="E14" s="19"/>
      <c r="F14" s="19"/>
      <c r="G14" s="582"/>
      <c r="H14" s="19"/>
      <c r="I14" s="19"/>
      <c r="J14" s="19"/>
      <c r="K14" s="19"/>
      <c r="L14" s="582"/>
    </row>
    <row r="15" customFormat="false" ht="18.75" hidden="false" customHeight="false" outlineLevel="0" collapsed="false">
      <c r="A15" s="19" t="n">
        <v>8</v>
      </c>
      <c r="B15" s="29" t="s">
        <v>56</v>
      </c>
      <c r="C15" s="19" t="n">
        <v>9</v>
      </c>
      <c r="D15" s="19"/>
      <c r="E15" s="19" t="n">
        <v>8</v>
      </c>
      <c r="F15" s="19"/>
      <c r="G15" s="582" t="n">
        <v>89</v>
      </c>
      <c r="H15" s="43" t="n">
        <v>14</v>
      </c>
      <c r="I15" s="43"/>
      <c r="J15" s="43" t="n">
        <v>9</v>
      </c>
      <c r="K15" s="43"/>
      <c r="L15" s="385" t="n">
        <v>64.3</v>
      </c>
    </row>
    <row r="16" customFormat="false" ht="18.75" hidden="false" customHeight="false" outlineLevel="0" collapsed="false">
      <c r="A16" s="19" t="n">
        <v>9</v>
      </c>
      <c r="B16" s="29" t="s">
        <v>57</v>
      </c>
      <c r="C16" s="19" t="n">
        <v>11</v>
      </c>
      <c r="D16" s="19"/>
      <c r="E16" s="19" t="n">
        <v>11</v>
      </c>
      <c r="F16" s="19"/>
      <c r="G16" s="598" t="n">
        <v>100</v>
      </c>
      <c r="H16" s="19" t="n">
        <v>15</v>
      </c>
      <c r="I16" s="19"/>
      <c r="J16" s="19" t="n">
        <v>9</v>
      </c>
      <c r="K16" s="19"/>
      <c r="L16" s="598" t="n">
        <v>60</v>
      </c>
    </row>
    <row r="17" customFormat="false" ht="18.75" hidden="false" customHeight="false" outlineLevel="0" collapsed="false">
      <c r="A17" s="19" t="n">
        <v>10</v>
      </c>
      <c r="B17" s="39" t="s">
        <v>58</v>
      </c>
      <c r="C17" s="19" t="n">
        <v>11</v>
      </c>
      <c r="D17" s="19"/>
      <c r="E17" s="19" t="n">
        <v>9</v>
      </c>
      <c r="F17" s="19"/>
      <c r="G17" s="51" t="n">
        <v>82</v>
      </c>
      <c r="H17" s="19" t="n">
        <v>18</v>
      </c>
      <c r="I17" s="19"/>
      <c r="J17" s="19" t="n">
        <v>11</v>
      </c>
      <c r="K17" s="19"/>
      <c r="L17" s="51" t="n">
        <v>61</v>
      </c>
    </row>
    <row r="18" customFormat="false" ht="18.75" hidden="false" customHeight="false" outlineLevel="0" collapsed="false">
      <c r="A18" s="19" t="n">
        <v>11</v>
      </c>
      <c r="B18" s="39" t="s">
        <v>59</v>
      </c>
      <c r="C18" s="19" t="n">
        <v>6</v>
      </c>
      <c r="D18" s="19"/>
      <c r="E18" s="19" t="n">
        <v>4</v>
      </c>
      <c r="F18" s="19"/>
      <c r="G18" s="582" t="n">
        <v>66.6</v>
      </c>
      <c r="H18" s="19" t="n">
        <v>26</v>
      </c>
      <c r="I18" s="19"/>
      <c r="J18" s="19" t="n">
        <v>12</v>
      </c>
      <c r="K18" s="19"/>
      <c r="L18" s="582" t="n">
        <v>46</v>
      </c>
    </row>
    <row r="19" customFormat="false" ht="18.75" hidden="false" customHeight="false" outlineLevel="0" collapsed="false">
      <c r="A19" s="19" t="n">
        <v>12</v>
      </c>
      <c r="B19" s="20" t="s">
        <v>60</v>
      </c>
      <c r="C19" s="19" t="n">
        <v>5</v>
      </c>
      <c r="D19" s="19"/>
      <c r="E19" s="19" t="n">
        <v>5</v>
      </c>
      <c r="F19" s="19"/>
      <c r="G19" s="599" t="n">
        <v>100</v>
      </c>
      <c r="H19" s="19" t="n">
        <v>5</v>
      </c>
      <c r="I19" s="19"/>
      <c r="J19" s="19" t="n">
        <v>3</v>
      </c>
      <c r="K19" s="19"/>
      <c r="L19" s="600" t="n">
        <v>60</v>
      </c>
    </row>
    <row r="20" customFormat="false" ht="18.75" hidden="false" customHeight="false" outlineLevel="0" collapsed="false">
      <c r="A20" s="19" t="n">
        <v>13</v>
      </c>
      <c r="B20" s="39" t="s">
        <v>61</v>
      </c>
      <c r="C20" s="19" t="n">
        <v>1</v>
      </c>
      <c r="D20" s="19"/>
      <c r="E20" s="19" t="n">
        <v>1</v>
      </c>
      <c r="F20" s="19"/>
      <c r="G20" s="582" t="n">
        <v>100</v>
      </c>
      <c r="H20" s="43" t="n">
        <v>5</v>
      </c>
      <c r="I20" s="43"/>
      <c r="J20" s="19" t="n">
        <v>2</v>
      </c>
      <c r="K20" s="19"/>
      <c r="L20" s="582" t="n">
        <v>40</v>
      </c>
    </row>
    <row r="21" customFormat="false" ht="18.75" hidden="false" customHeight="false" outlineLevel="0" collapsed="false">
      <c r="A21" s="19" t="n">
        <v>14</v>
      </c>
      <c r="B21" s="20" t="s">
        <v>62</v>
      </c>
      <c r="C21" s="19" t="n">
        <v>2</v>
      </c>
      <c r="D21" s="19"/>
      <c r="E21" s="19" t="n">
        <v>2</v>
      </c>
      <c r="F21" s="19"/>
      <c r="G21" s="582" t="n">
        <v>100</v>
      </c>
      <c r="H21" s="19" t="n">
        <v>1</v>
      </c>
      <c r="I21" s="19"/>
      <c r="J21" s="19"/>
      <c r="K21" s="19"/>
      <c r="L21" s="582"/>
    </row>
    <row r="22" customFormat="false" ht="18.75" hidden="false" customHeight="false" outlineLevel="0" collapsed="false">
      <c r="A22" s="19" t="n">
        <v>15</v>
      </c>
      <c r="B22" s="39" t="s">
        <v>63</v>
      </c>
      <c r="C22" s="21" t="n">
        <v>9</v>
      </c>
      <c r="D22" s="21"/>
      <c r="E22" s="19" t="n">
        <v>6</v>
      </c>
      <c r="F22" s="19"/>
      <c r="G22" s="582" t="n">
        <v>67</v>
      </c>
      <c r="H22" s="19" t="n">
        <v>14</v>
      </c>
      <c r="I22" s="19"/>
      <c r="J22" s="19" t="n">
        <v>2</v>
      </c>
      <c r="K22" s="19"/>
      <c r="L22" s="582" t="n">
        <v>14.2</v>
      </c>
    </row>
    <row r="23" customFormat="false" ht="18.75" hidden="false" customHeight="false" outlineLevel="0" collapsed="false">
      <c r="A23" s="19" t="n">
        <v>16</v>
      </c>
      <c r="B23" s="20" t="s">
        <v>64</v>
      </c>
      <c r="C23" s="19" t="n">
        <v>5</v>
      </c>
      <c r="D23" s="19"/>
      <c r="E23" s="19" t="n">
        <v>5</v>
      </c>
      <c r="F23" s="19"/>
      <c r="G23" s="51" t="n">
        <v>100</v>
      </c>
      <c r="H23" s="19" t="n">
        <v>8</v>
      </c>
      <c r="I23" s="19"/>
      <c r="J23" s="19" t="n">
        <v>3</v>
      </c>
      <c r="K23" s="19"/>
      <c r="L23" s="51" t="n">
        <v>38</v>
      </c>
    </row>
    <row r="24" customFormat="false" ht="18.75" hidden="false" customHeight="false" outlineLevel="0" collapsed="false">
      <c r="A24" s="19" t="n">
        <v>17</v>
      </c>
      <c r="B24" s="29" t="s">
        <v>65</v>
      </c>
      <c r="C24" s="19" t="n">
        <v>4</v>
      </c>
      <c r="D24" s="19"/>
      <c r="E24" s="19" t="n">
        <v>4</v>
      </c>
      <c r="F24" s="19"/>
      <c r="G24" s="385" t="n">
        <v>100</v>
      </c>
      <c r="H24" s="43" t="n">
        <v>20</v>
      </c>
      <c r="I24" s="43"/>
      <c r="J24" s="19" t="n">
        <v>16</v>
      </c>
      <c r="K24" s="19"/>
      <c r="L24" s="385" t="n">
        <v>80</v>
      </c>
    </row>
    <row r="25" customFormat="false" ht="18.75" hidden="false" customHeight="false" outlineLevel="0" collapsed="false">
      <c r="A25" s="19" t="n">
        <v>18</v>
      </c>
      <c r="B25" s="29" t="s">
        <v>66</v>
      </c>
      <c r="C25" s="43" t="n">
        <v>8</v>
      </c>
      <c r="D25" s="43"/>
      <c r="E25" s="43" t="n">
        <v>8</v>
      </c>
      <c r="F25" s="43"/>
      <c r="G25" s="385" t="n">
        <v>100</v>
      </c>
      <c r="H25" s="43" t="n">
        <v>13</v>
      </c>
      <c r="I25" s="43"/>
      <c r="J25" s="43" t="n">
        <v>9</v>
      </c>
      <c r="K25" s="43"/>
      <c r="L25" s="601" t="n">
        <v>69</v>
      </c>
    </row>
    <row r="26" customFormat="false" ht="18.75" hidden="false" customHeight="false" outlineLevel="0" collapsed="false">
      <c r="A26" s="19" t="n">
        <v>19</v>
      </c>
      <c r="B26" s="29" t="s">
        <v>67</v>
      </c>
      <c r="C26" s="19" t="n">
        <v>2</v>
      </c>
      <c r="D26" s="19"/>
      <c r="E26" s="19" t="n">
        <v>2</v>
      </c>
      <c r="F26" s="19"/>
      <c r="G26" s="582" t="n">
        <v>100</v>
      </c>
      <c r="H26" s="19" t="n">
        <v>9</v>
      </c>
      <c r="I26" s="19"/>
      <c r="J26" s="19" t="n">
        <v>4</v>
      </c>
      <c r="K26" s="19"/>
      <c r="L26" s="582" t="n">
        <v>44</v>
      </c>
    </row>
    <row r="27" customFormat="false" ht="18.75" hidden="false" customHeight="false" outlineLevel="0" collapsed="false">
      <c r="A27" s="19" t="n">
        <v>20</v>
      </c>
      <c r="B27" s="20" t="s">
        <v>68</v>
      </c>
      <c r="C27" s="19" t="n">
        <v>2</v>
      </c>
      <c r="D27" s="19"/>
      <c r="E27" s="19" t="n">
        <v>2</v>
      </c>
      <c r="F27" s="19"/>
      <c r="G27" s="582" t="n">
        <v>100</v>
      </c>
      <c r="H27" s="19" t="n">
        <v>5</v>
      </c>
      <c r="I27" s="19"/>
      <c r="J27" s="19" t="n">
        <v>4</v>
      </c>
      <c r="K27" s="19"/>
      <c r="L27" s="582" t="n">
        <v>80</v>
      </c>
    </row>
    <row r="28" customFormat="false" ht="18.75" hidden="false" customHeight="false" outlineLevel="0" collapsed="false">
      <c r="A28" s="19" t="n">
        <v>21</v>
      </c>
      <c r="B28" s="20" t="s">
        <v>69</v>
      </c>
      <c r="C28" s="19" t="n">
        <v>3</v>
      </c>
      <c r="D28" s="19"/>
      <c r="E28" s="19" t="n">
        <v>3</v>
      </c>
      <c r="F28" s="19"/>
      <c r="G28" s="582" t="n">
        <v>100</v>
      </c>
      <c r="H28" s="19" t="n">
        <v>8</v>
      </c>
      <c r="I28" s="19"/>
      <c r="J28" s="19" t="n">
        <v>2</v>
      </c>
      <c r="K28" s="19"/>
      <c r="L28" s="586" t="n">
        <v>25</v>
      </c>
    </row>
    <row r="29" customFormat="false" ht="18.75" hidden="false" customHeight="false" outlineLevel="0" collapsed="false">
      <c r="A29" s="19" t="n">
        <v>22</v>
      </c>
      <c r="B29" s="20" t="s">
        <v>70</v>
      </c>
      <c r="C29" s="19" t="n">
        <v>3</v>
      </c>
      <c r="D29" s="19"/>
      <c r="E29" s="19" t="n">
        <v>3</v>
      </c>
      <c r="F29" s="19"/>
      <c r="G29" s="582" t="n">
        <v>100</v>
      </c>
      <c r="H29" s="19" t="n">
        <v>15</v>
      </c>
      <c r="I29" s="19"/>
      <c r="J29" s="19" t="n">
        <v>11</v>
      </c>
      <c r="K29" s="19"/>
      <c r="L29" s="582" t="n">
        <v>73</v>
      </c>
    </row>
    <row r="30" customFormat="false" ht="19.5" hidden="false" customHeight="false" outlineLevel="0" collapsed="false">
      <c r="A30" s="89"/>
      <c r="B30" s="354" t="s">
        <v>40</v>
      </c>
      <c r="C30" s="49" t="n">
        <f aca="false">SUM(C8:C29)</f>
        <v>95</v>
      </c>
      <c r="D30" s="49"/>
      <c r="E30" s="49" t="n">
        <f aca="false">SUM(E8:E29)</f>
        <v>82</v>
      </c>
      <c r="F30" s="49"/>
      <c r="G30" s="49" t="n">
        <v>86</v>
      </c>
      <c r="H30" s="49" t="n">
        <f aca="false">SUM(H8:H29)</f>
        <v>210</v>
      </c>
      <c r="I30" s="49"/>
      <c r="J30" s="49" t="n">
        <f aca="false">SUM(J8:J29)</f>
        <v>111</v>
      </c>
      <c r="K30" s="49"/>
      <c r="L30" s="49" t="n">
        <v>53</v>
      </c>
    </row>
  </sheetData>
  <mergeCells count="112">
    <mergeCell ref="A1:L1"/>
    <mergeCell ref="B2:L2"/>
    <mergeCell ref="A3:A6"/>
    <mergeCell ref="B3:B6"/>
    <mergeCell ref="C3:G3"/>
    <mergeCell ref="H3:L3"/>
    <mergeCell ref="C4:D5"/>
    <mergeCell ref="E4:G4"/>
    <mergeCell ref="H4:I5"/>
    <mergeCell ref="J4:L4"/>
    <mergeCell ref="E5:F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C30:D30"/>
    <mergeCell ref="E30:F30"/>
    <mergeCell ref="H30:I30"/>
    <mergeCell ref="J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85"/>
    <col collapsed="false" customWidth="true" hidden="false" outlineLevel="0" max="4" min="4" style="0" width="12.85"/>
    <col collapsed="false" customWidth="true" hidden="false" outlineLevel="0" max="6" min="6" style="0" width="7.56"/>
    <col collapsed="false" customWidth="true" hidden="false" outlineLevel="0" max="7" min="7" style="0" width="13.7"/>
    <col collapsed="false" customWidth="true" hidden="false" outlineLevel="0" max="9" min="9" style="0" width="10.71"/>
    <col collapsed="false" customWidth="true" hidden="false" outlineLevel="0" max="11" min="11" style="0" width="7.42"/>
    <col collapsed="false" customWidth="true" hidden="false" outlineLevel="0" max="12" min="12" style="0" width="13.28"/>
  </cols>
  <sheetData>
    <row r="1" customFormat="false" ht="20.25" hidden="false" customHeight="fals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1"/>
      <c r="B2" s="581" t="s">
        <v>176</v>
      </c>
      <c r="C2" s="581"/>
      <c r="D2" s="581"/>
      <c r="E2" s="581"/>
      <c r="F2" s="581"/>
      <c r="G2" s="581"/>
      <c r="H2" s="581"/>
      <c r="I2" s="581"/>
      <c r="J2" s="581"/>
      <c r="K2" s="581"/>
      <c r="L2" s="581"/>
    </row>
    <row r="3" customFormat="false" ht="51" hidden="false" customHeight="true" outlineLevel="0" collapsed="false">
      <c r="A3" s="9" t="s">
        <v>4</v>
      </c>
      <c r="B3" s="9" t="s">
        <v>5</v>
      </c>
      <c r="C3" s="9" t="s">
        <v>488</v>
      </c>
      <c r="D3" s="9"/>
      <c r="E3" s="9"/>
      <c r="F3" s="9"/>
      <c r="G3" s="9"/>
      <c r="H3" s="9" t="s">
        <v>494</v>
      </c>
      <c r="I3" s="9"/>
      <c r="J3" s="9"/>
      <c r="K3" s="9"/>
      <c r="L3" s="9"/>
    </row>
    <row r="4" customFormat="false" ht="57" hidden="false" customHeight="true" outlineLevel="0" collapsed="false">
      <c r="A4" s="9"/>
      <c r="B4" s="9"/>
      <c r="C4" s="9" t="s">
        <v>489</v>
      </c>
      <c r="D4" s="9"/>
      <c r="E4" s="9" t="s">
        <v>490</v>
      </c>
      <c r="F4" s="9"/>
      <c r="G4" s="9"/>
      <c r="H4" s="9" t="s">
        <v>489</v>
      </c>
      <c r="I4" s="9"/>
      <c r="J4" s="9" t="s">
        <v>490</v>
      </c>
      <c r="K4" s="9"/>
      <c r="L4" s="9"/>
    </row>
    <row r="5" customFormat="false" ht="48" hidden="false" customHeight="true" outlineLevel="0" collapsed="false">
      <c r="A5" s="9"/>
      <c r="B5" s="9"/>
      <c r="C5" s="9"/>
      <c r="D5" s="9"/>
      <c r="E5" s="9" t="s">
        <v>470</v>
      </c>
      <c r="F5" s="9"/>
      <c r="G5" s="9" t="s">
        <v>493</v>
      </c>
      <c r="H5" s="9"/>
      <c r="I5" s="9"/>
      <c r="J5" s="9" t="s">
        <v>470</v>
      </c>
      <c r="K5" s="9"/>
      <c r="L5" s="9" t="s">
        <v>471</v>
      </c>
    </row>
    <row r="6" customFormat="false" ht="29.25" hidden="false" customHeight="true" outlineLevel="0" collapsed="false">
      <c r="A6" s="9"/>
      <c r="B6" s="9"/>
      <c r="C6" s="9" t="n">
        <v>2021</v>
      </c>
      <c r="D6" s="9"/>
      <c r="E6" s="9" t="n">
        <v>2021</v>
      </c>
      <c r="F6" s="9"/>
      <c r="G6" s="9" t="n">
        <v>2021</v>
      </c>
      <c r="H6" s="9" t="n">
        <v>2021</v>
      </c>
      <c r="I6" s="9"/>
      <c r="J6" s="9" t="n">
        <v>2021</v>
      </c>
      <c r="K6" s="9"/>
      <c r="L6" s="9" t="n">
        <v>2021</v>
      </c>
    </row>
    <row r="7" customFormat="false" ht="20.25" hidden="false" customHeight="true" outlineLevel="0" collapsed="false">
      <c r="A7" s="14" t="n">
        <v>1</v>
      </c>
      <c r="B7" s="14" t="n">
        <v>2</v>
      </c>
      <c r="C7" s="14" t="n">
        <v>3</v>
      </c>
      <c r="D7" s="14"/>
      <c r="E7" s="14" t="n">
        <v>4</v>
      </c>
      <c r="F7" s="14"/>
      <c r="G7" s="14" t="n">
        <v>5</v>
      </c>
      <c r="H7" s="14" t="n">
        <v>6</v>
      </c>
      <c r="I7" s="14"/>
      <c r="J7" s="14" t="n">
        <v>7</v>
      </c>
      <c r="K7" s="14"/>
      <c r="L7" s="14" t="n">
        <v>8</v>
      </c>
    </row>
    <row r="8" customFormat="false" ht="18.75" hidden="false" customHeight="true" outlineLevel="0" collapsed="false">
      <c r="A8" s="19" t="n">
        <v>1</v>
      </c>
      <c r="B8" s="78" t="s">
        <v>74</v>
      </c>
      <c r="C8" s="19" t="n">
        <v>1</v>
      </c>
      <c r="D8" s="19"/>
      <c r="E8" s="19" t="n">
        <v>1</v>
      </c>
      <c r="F8" s="19"/>
      <c r="G8" s="51" t="n">
        <v>100</v>
      </c>
      <c r="H8" s="19" t="n">
        <v>3</v>
      </c>
      <c r="I8" s="19"/>
      <c r="J8" s="19" t="n">
        <v>3</v>
      </c>
      <c r="K8" s="19"/>
      <c r="L8" s="591" t="n">
        <v>100</v>
      </c>
    </row>
    <row r="9" customFormat="false" ht="18.75" hidden="false" customHeight="false" outlineLevel="0" collapsed="false">
      <c r="A9" s="19" t="n">
        <v>2</v>
      </c>
      <c r="B9" s="39" t="s">
        <v>75</v>
      </c>
      <c r="C9" s="19" t="n">
        <v>1</v>
      </c>
      <c r="D9" s="19"/>
      <c r="E9" s="19" t="n">
        <v>1</v>
      </c>
      <c r="F9" s="19"/>
      <c r="G9" s="582" t="n">
        <v>100</v>
      </c>
      <c r="H9" s="19" t="n">
        <v>7</v>
      </c>
      <c r="I9" s="19"/>
      <c r="J9" s="19" t="n">
        <v>5</v>
      </c>
      <c r="K9" s="19"/>
      <c r="L9" s="582" t="n">
        <v>71</v>
      </c>
    </row>
    <row r="10" customFormat="false" ht="18.75" hidden="false" customHeight="false" outlineLevel="0" collapsed="false">
      <c r="A10" s="19" t="n">
        <v>3</v>
      </c>
      <c r="B10" s="29" t="s">
        <v>76</v>
      </c>
      <c r="C10" s="19" t="n">
        <v>1</v>
      </c>
      <c r="D10" s="19"/>
      <c r="E10" s="19" t="n">
        <v>1</v>
      </c>
      <c r="F10" s="19"/>
      <c r="G10" s="583" t="n">
        <v>100</v>
      </c>
      <c r="H10" s="19" t="n">
        <v>3</v>
      </c>
      <c r="I10" s="19"/>
      <c r="J10" s="19" t="n">
        <v>2</v>
      </c>
      <c r="K10" s="19"/>
      <c r="L10" s="583" t="n">
        <v>67</v>
      </c>
    </row>
    <row r="11" customFormat="false" ht="18.75" hidden="false" customHeight="true" outlineLevel="0" collapsed="false">
      <c r="A11" s="19" t="n">
        <v>4</v>
      </c>
      <c r="B11" s="29" t="s">
        <v>77</v>
      </c>
      <c r="C11" s="19" t="n">
        <v>1</v>
      </c>
      <c r="D11" s="19"/>
      <c r="E11" s="19" t="n">
        <v>1</v>
      </c>
      <c r="F11" s="19"/>
      <c r="G11" s="582" t="n">
        <v>100</v>
      </c>
      <c r="H11" s="19" t="n">
        <v>6</v>
      </c>
      <c r="I11" s="19"/>
      <c r="J11" s="19" t="n">
        <v>2</v>
      </c>
      <c r="K11" s="19"/>
      <c r="L11" s="582" t="n">
        <v>33</v>
      </c>
    </row>
    <row r="12" customFormat="false" ht="18.75" hidden="false" customHeight="false" outlineLevel="0" collapsed="false">
      <c r="A12" s="19" t="n">
        <v>5</v>
      </c>
      <c r="B12" s="29" t="s">
        <v>78</v>
      </c>
      <c r="C12" s="19" t="n">
        <v>2</v>
      </c>
      <c r="D12" s="19"/>
      <c r="E12" s="19" t="n">
        <v>1</v>
      </c>
      <c r="F12" s="19"/>
      <c r="G12" s="582" t="n">
        <v>50</v>
      </c>
      <c r="H12" s="21" t="n">
        <v>12</v>
      </c>
      <c r="I12" s="21"/>
      <c r="J12" s="21" t="n">
        <v>12</v>
      </c>
      <c r="K12" s="21"/>
      <c r="L12" s="590" t="n">
        <v>100</v>
      </c>
    </row>
    <row r="13" customFormat="false" ht="18.75" hidden="false" customHeight="false" outlineLevel="0" collapsed="false">
      <c r="A13" s="19" t="n">
        <v>6</v>
      </c>
      <c r="B13" s="29" t="s">
        <v>79</v>
      </c>
      <c r="C13" s="130" t="n">
        <v>1</v>
      </c>
      <c r="D13" s="130"/>
      <c r="E13" s="212" t="n">
        <v>1</v>
      </c>
      <c r="F13" s="212"/>
      <c r="G13" s="586" t="n">
        <v>100</v>
      </c>
      <c r="H13" s="130" t="n">
        <v>10</v>
      </c>
      <c r="I13" s="130"/>
      <c r="J13" s="130" t="n">
        <v>7</v>
      </c>
      <c r="K13" s="130"/>
      <c r="L13" s="586" t="n">
        <v>70</v>
      </c>
    </row>
    <row r="14" customFormat="false" ht="18.75" hidden="false" customHeight="false" outlineLevel="0" collapsed="false">
      <c r="A14" s="19" t="n">
        <v>7</v>
      </c>
      <c r="B14" s="29" t="s">
        <v>80</v>
      </c>
      <c r="C14" s="19"/>
      <c r="D14" s="19"/>
      <c r="E14" s="19"/>
      <c r="F14" s="19"/>
      <c r="G14" s="582"/>
      <c r="H14" s="19" t="n">
        <v>11</v>
      </c>
      <c r="I14" s="19"/>
      <c r="J14" s="19" t="n">
        <v>2</v>
      </c>
      <c r="K14" s="19"/>
      <c r="L14" s="582" t="n">
        <v>18</v>
      </c>
    </row>
    <row r="15" customFormat="false" ht="18.75" hidden="false" customHeight="false" outlineLevel="0" collapsed="false">
      <c r="A15" s="19" t="n">
        <v>8</v>
      </c>
      <c r="B15" s="29" t="s">
        <v>81</v>
      </c>
      <c r="C15" s="19"/>
      <c r="D15" s="19"/>
      <c r="E15" s="19"/>
      <c r="F15" s="19"/>
      <c r="G15" s="582"/>
      <c r="H15" s="19" t="n">
        <v>3</v>
      </c>
      <c r="I15" s="19"/>
      <c r="J15" s="19" t="n">
        <v>3</v>
      </c>
      <c r="K15" s="19"/>
      <c r="L15" s="582" t="n">
        <v>100</v>
      </c>
    </row>
    <row r="16" customFormat="false" ht="18.75" hidden="false" customHeight="false" outlineLevel="0" collapsed="false">
      <c r="A16" s="19" t="n">
        <v>9</v>
      </c>
      <c r="B16" s="29" t="s">
        <v>82</v>
      </c>
      <c r="C16" s="19"/>
      <c r="D16" s="19"/>
      <c r="E16" s="19"/>
      <c r="F16" s="19"/>
      <c r="G16" s="598"/>
      <c r="H16" s="19" t="n">
        <v>6</v>
      </c>
      <c r="I16" s="19"/>
      <c r="J16" s="19" t="n">
        <v>3</v>
      </c>
      <c r="K16" s="19"/>
      <c r="L16" s="598" t="n">
        <v>60</v>
      </c>
    </row>
    <row r="17" customFormat="false" ht="18.75" hidden="false" customHeight="false" outlineLevel="0" collapsed="false">
      <c r="A17" s="19" t="n">
        <v>10</v>
      </c>
      <c r="B17" s="39" t="s">
        <v>83</v>
      </c>
      <c r="C17" s="19"/>
      <c r="D17" s="19"/>
      <c r="E17" s="19"/>
      <c r="F17" s="19"/>
      <c r="G17" s="51"/>
      <c r="H17" s="43" t="n">
        <v>4</v>
      </c>
      <c r="I17" s="43"/>
      <c r="J17" s="43" t="n">
        <v>1</v>
      </c>
      <c r="K17" s="43"/>
      <c r="L17" s="591" t="n">
        <v>25</v>
      </c>
    </row>
    <row r="18" customFormat="false" ht="18.75" hidden="false" customHeight="false" outlineLevel="0" collapsed="false">
      <c r="A18" s="19" t="n">
        <v>11</v>
      </c>
      <c r="B18" s="39" t="s">
        <v>84</v>
      </c>
      <c r="C18" s="19"/>
      <c r="D18" s="19"/>
      <c r="E18" s="19"/>
      <c r="F18" s="19"/>
      <c r="G18" s="582"/>
      <c r="H18" s="19" t="n">
        <v>8</v>
      </c>
      <c r="I18" s="19"/>
      <c r="J18" s="19" t="n">
        <v>3</v>
      </c>
      <c r="K18" s="19"/>
      <c r="L18" s="582" t="n">
        <v>38</v>
      </c>
    </row>
    <row r="19" customFormat="false" ht="18.75" hidden="false" customHeight="false" outlineLevel="0" collapsed="false">
      <c r="A19" s="19" t="n">
        <v>12</v>
      </c>
      <c r="B19" s="20" t="s">
        <v>85</v>
      </c>
      <c r="C19" s="19"/>
      <c r="D19" s="19"/>
      <c r="E19" s="19"/>
      <c r="F19" s="19"/>
      <c r="G19" s="599"/>
      <c r="H19" s="19" t="n">
        <v>8</v>
      </c>
      <c r="I19" s="19"/>
      <c r="J19" s="19" t="n">
        <v>5</v>
      </c>
      <c r="K19" s="19"/>
      <c r="L19" s="600" t="n">
        <v>63</v>
      </c>
    </row>
    <row r="20" customFormat="false" ht="18.75" hidden="false" customHeight="false" outlineLevel="0" collapsed="false">
      <c r="A20" s="19" t="n">
        <v>13</v>
      </c>
      <c r="B20" s="39" t="s">
        <v>86</v>
      </c>
      <c r="C20" s="21" t="n">
        <v>2</v>
      </c>
      <c r="D20" s="21"/>
      <c r="E20" s="21" t="n">
        <v>2</v>
      </c>
      <c r="F20" s="21"/>
      <c r="G20" s="590" t="n">
        <v>100</v>
      </c>
      <c r="H20" s="21" t="n">
        <v>8</v>
      </c>
      <c r="I20" s="21"/>
      <c r="J20" s="19" t="n">
        <v>3</v>
      </c>
      <c r="K20" s="19"/>
      <c r="L20" s="582" t="n">
        <v>38</v>
      </c>
    </row>
    <row r="21" customFormat="false" ht="18.75" hidden="false" customHeight="false" outlineLevel="0" collapsed="false">
      <c r="A21" s="19" t="n">
        <v>14</v>
      </c>
      <c r="B21" s="20" t="s">
        <v>87</v>
      </c>
      <c r="C21" s="19"/>
      <c r="D21" s="19"/>
      <c r="E21" s="19"/>
      <c r="F21" s="19"/>
      <c r="G21" s="582"/>
      <c r="H21" s="19" t="n">
        <v>4</v>
      </c>
      <c r="I21" s="19"/>
      <c r="J21" s="19" t="n">
        <v>2</v>
      </c>
      <c r="K21" s="19"/>
      <c r="L21" s="582" t="n">
        <v>50</v>
      </c>
    </row>
    <row r="22" customFormat="false" ht="18.75" hidden="false" customHeight="false" outlineLevel="0" collapsed="false">
      <c r="A22" s="19" t="n">
        <v>15</v>
      </c>
      <c r="B22" s="39" t="s">
        <v>88</v>
      </c>
      <c r="C22" s="19" t="n">
        <v>3</v>
      </c>
      <c r="D22" s="19"/>
      <c r="E22" s="19" t="n">
        <v>2</v>
      </c>
      <c r="F22" s="19"/>
      <c r="G22" s="582" t="n">
        <v>67</v>
      </c>
      <c r="H22" s="19" t="n">
        <v>10</v>
      </c>
      <c r="I22" s="19"/>
      <c r="J22" s="19" t="n">
        <v>3</v>
      </c>
      <c r="K22" s="19"/>
      <c r="L22" s="582" t="n">
        <v>30</v>
      </c>
    </row>
    <row r="23" customFormat="false" ht="18.75" hidden="false" customHeight="false" outlineLevel="0" collapsed="false">
      <c r="A23" s="19" t="n">
        <v>16</v>
      </c>
      <c r="B23" s="20" t="s">
        <v>89</v>
      </c>
      <c r="C23" s="19" t="n">
        <v>1</v>
      </c>
      <c r="D23" s="19"/>
      <c r="E23" s="19" t="n">
        <v>1</v>
      </c>
      <c r="F23" s="19"/>
      <c r="G23" s="51" t="n">
        <v>100</v>
      </c>
      <c r="H23" s="19" t="n">
        <v>8</v>
      </c>
      <c r="I23" s="19"/>
      <c r="J23" s="19" t="n">
        <v>2</v>
      </c>
      <c r="K23" s="19"/>
      <c r="L23" s="51" t="n">
        <v>25</v>
      </c>
    </row>
    <row r="24" customFormat="false" ht="18.75" hidden="false" customHeight="false" outlineLevel="0" collapsed="false">
      <c r="A24" s="19" t="n">
        <v>17</v>
      </c>
      <c r="B24" s="29" t="s">
        <v>90</v>
      </c>
      <c r="C24" s="19"/>
      <c r="D24" s="19"/>
      <c r="E24" s="19"/>
      <c r="F24" s="19"/>
      <c r="G24" s="385"/>
      <c r="H24" s="43" t="n">
        <v>4</v>
      </c>
      <c r="I24" s="43"/>
      <c r="J24" s="19"/>
      <c r="K24" s="19"/>
      <c r="L24" s="385"/>
    </row>
    <row r="25" customFormat="false" ht="18.75" hidden="false" customHeight="false" outlineLevel="0" collapsed="false">
      <c r="A25" s="19" t="n">
        <v>18</v>
      </c>
      <c r="B25" s="29" t="s">
        <v>91</v>
      </c>
      <c r="C25" s="43"/>
      <c r="D25" s="43"/>
      <c r="E25" s="43"/>
      <c r="F25" s="43"/>
      <c r="G25" s="385"/>
      <c r="H25" s="43" t="n">
        <v>8</v>
      </c>
      <c r="I25" s="43"/>
      <c r="J25" s="43" t="n">
        <v>5</v>
      </c>
      <c r="K25" s="43"/>
      <c r="L25" s="601" t="n">
        <v>63</v>
      </c>
    </row>
    <row r="26" customFormat="false" ht="18.75" hidden="false" customHeight="false" outlineLevel="0" collapsed="false">
      <c r="A26" s="19" t="n">
        <v>19</v>
      </c>
      <c r="B26" s="29" t="s">
        <v>92</v>
      </c>
      <c r="C26" s="19" t="n">
        <v>1</v>
      </c>
      <c r="D26" s="19"/>
      <c r="E26" s="19" t="n">
        <v>1</v>
      </c>
      <c r="F26" s="19"/>
      <c r="G26" s="582" t="n">
        <v>100</v>
      </c>
      <c r="H26" s="19" t="n">
        <v>5</v>
      </c>
      <c r="I26" s="19"/>
      <c r="J26" s="21" t="n">
        <v>1</v>
      </c>
      <c r="K26" s="21"/>
      <c r="L26" s="590" t="n">
        <v>20</v>
      </c>
    </row>
    <row r="27" customFormat="false" ht="18.75" hidden="false" customHeight="false" outlineLevel="0" collapsed="false">
      <c r="A27" s="19" t="n">
        <v>20</v>
      </c>
      <c r="B27" s="20" t="s">
        <v>93</v>
      </c>
      <c r="C27" s="19"/>
      <c r="D27" s="19"/>
      <c r="E27" s="19"/>
      <c r="F27" s="19"/>
      <c r="G27" s="582"/>
      <c r="H27" s="19"/>
      <c r="I27" s="19"/>
      <c r="J27" s="19"/>
      <c r="K27" s="19"/>
      <c r="L27" s="582"/>
    </row>
    <row r="28" customFormat="false" ht="18.75" hidden="false" customHeight="false" outlineLevel="0" collapsed="false">
      <c r="A28" s="19" t="n">
        <v>21</v>
      </c>
      <c r="B28" s="20" t="s">
        <v>94</v>
      </c>
      <c r="C28" s="19"/>
      <c r="D28" s="19"/>
      <c r="E28" s="19"/>
      <c r="F28" s="19"/>
      <c r="G28" s="582"/>
      <c r="H28" s="19" t="n">
        <v>19</v>
      </c>
      <c r="I28" s="19"/>
      <c r="J28" s="19" t="n">
        <v>9</v>
      </c>
      <c r="K28" s="19"/>
      <c r="L28" s="586" t="n">
        <v>47</v>
      </c>
    </row>
    <row r="29" customFormat="false" ht="18.75" hidden="false" customHeight="false" outlineLevel="0" collapsed="false">
      <c r="A29" s="19" t="n">
        <v>22</v>
      </c>
      <c r="B29" s="20" t="s">
        <v>95</v>
      </c>
      <c r="C29" s="19" t="n">
        <v>2</v>
      </c>
      <c r="D29" s="19"/>
      <c r="E29" s="19" t="n">
        <v>1</v>
      </c>
      <c r="F29" s="19"/>
      <c r="G29" s="582" t="n">
        <v>50</v>
      </c>
      <c r="H29" s="19" t="n">
        <v>8</v>
      </c>
      <c r="I29" s="19"/>
      <c r="J29" s="19" t="n">
        <v>4</v>
      </c>
      <c r="K29" s="19"/>
      <c r="L29" s="582" t="n">
        <v>50</v>
      </c>
    </row>
    <row r="30" customFormat="false" ht="20.25" hidden="false" customHeight="false" outlineLevel="0" collapsed="false">
      <c r="A30" s="490" t="n">
        <v>23</v>
      </c>
      <c r="B30" s="113" t="s">
        <v>96</v>
      </c>
      <c r="C30" s="89"/>
      <c r="D30" s="89"/>
      <c r="E30" s="89"/>
      <c r="F30" s="89"/>
      <c r="G30" s="89"/>
      <c r="H30" s="19" t="n">
        <v>9</v>
      </c>
      <c r="I30" s="19"/>
      <c r="J30" s="19" t="n">
        <v>7</v>
      </c>
      <c r="K30" s="19"/>
      <c r="L30" s="19" t="n">
        <v>78</v>
      </c>
    </row>
    <row r="31" customFormat="false" ht="21.75" hidden="false" customHeight="true" outlineLevel="0" collapsed="false">
      <c r="A31" s="89"/>
      <c r="B31" s="354" t="s">
        <v>40</v>
      </c>
      <c r="C31" s="49" t="n">
        <f aca="false">SUM(C8:C30)</f>
        <v>16</v>
      </c>
      <c r="D31" s="49"/>
      <c r="E31" s="49" t="n">
        <f aca="false">SUM(E8:E30)</f>
        <v>13</v>
      </c>
      <c r="F31" s="49"/>
      <c r="G31" s="49" t="n">
        <v>81</v>
      </c>
      <c r="H31" s="49" t="n">
        <f aca="false">SUM(H8:H30)</f>
        <v>164</v>
      </c>
      <c r="I31" s="49"/>
      <c r="J31" s="49" t="n">
        <f aca="false">SUM(J8:J30)</f>
        <v>84</v>
      </c>
      <c r="K31" s="49"/>
      <c r="L31" s="49" t="n">
        <v>51</v>
      </c>
    </row>
  </sheetData>
  <mergeCells count="116">
    <mergeCell ref="A1:L1"/>
    <mergeCell ref="B2:L2"/>
    <mergeCell ref="A3:A6"/>
    <mergeCell ref="B3:B6"/>
    <mergeCell ref="C3:G3"/>
    <mergeCell ref="H3:L3"/>
    <mergeCell ref="C4:D5"/>
    <mergeCell ref="E4:G4"/>
    <mergeCell ref="H4:I5"/>
    <mergeCell ref="J4:L4"/>
    <mergeCell ref="E5:F5"/>
    <mergeCell ref="J5:K5"/>
    <mergeCell ref="C6:D6"/>
    <mergeCell ref="E6:F6"/>
    <mergeCell ref="H6:I6"/>
    <mergeCell ref="J6:K6"/>
    <mergeCell ref="C7:D7"/>
    <mergeCell ref="E7:F7"/>
    <mergeCell ref="H7:I7"/>
    <mergeCell ref="J7:K7"/>
    <mergeCell ref="C8:D8"/>
    <mergeCell ref="E8:F8"/>
    <mergeCell ref="H8:I8"/>
    <mergeCell ref="J8:K8"/>
    <mergeCell ref="C9:D9"/>
    <mergeCell ref="E9:F9"/>
    <mergeCell ref="H9:I9"/>
    <mergeCell ref="J9:K9"/>
    <mergeCell ref="C10:D10"/>
    <mergeCell ref="E10:F10"/>
    <mergeCell ref="H10:I10"/>
    <mergeCell ref="J10:K10"/>
    <mergeCell ref="C11:D11"/>
    <mergeCell ref="E11:F11"/>
    <mergeCell ref="H11:I11"/>
    <mergeCell ref="J11:K11"/>
    <mergeCell ref="C12:D12"/>
    <mergeCell ref="E12:F12"/>
    <mergeCell ref="H12:I12"/>
    <mergeCell ref="J12:K12"/>
    <mergeCell ref="C13:D13"/>
    <mergeCell ref="E13:F13"/>
    <mergeCell ref="H13:I13"/>
    <mergeCell ref="J13:K13"/>
    <mergeCell ref="C14:D14"/>
    <mergeCell ref="E14:F14"/>
    <mergeCell ref="H14:I14"/>
    <mergeCell ref="J14:K14"/>
    <mergeCell ref="C15:D15"/>
    <mergeCell ref="E15:F15"/>
    <mergeCell ref="H15:I15"/>
    <mergeCell ref="J15:K15"/>
    <mergeCell ref="C16:D16"/>
    <mergeCell ref="E16:F16"/>
    <mergeCell ref="H16:I16"/>
    <mergeCell ref="J16:K16"/>
    <mergeCell ref="C17:D17"/>
    <mergeCell ref="E17:F17"/>
    <mergeCell ref="H17:I17"/>
    <mergeCell ref="J17:K17"/>
    <mergeCell ref="C18:D18"/>
    <mergeCell ref="E18:F18"/>
    <mergeCell ref="H18:I18"/>
    <mergeCell ref="J18:K18"/>
    <mergeCell ref="C19:D19"/>
    <mergeCell ref="E19:F19"/>
    <mergeCell ref="H19:I19"/>
    <mergeCell ref="J19:K19"/>
    <mergeCell ref="C20:D20"/>
    <mergeCell ref="E20:F20"/>
    <mergeCell ref="H20:I20"/>
    <mergeCell ref="J20:K20"/>
    <mergeCell ref="C21:D21"/>
    <mergeCell ref="E21:F21"/>
    <mergeCell ref="H21:I21"/>
    <mergeCell ref="J21:K21"/>
    <mergeCell ref="C22:D22"/>
    <mergeCell ref="E22:F22"/>
    <mergeCell ref="H22:I22"/>
    <mergeCell ref="J22:K22"/>
    <mergeCell ref="C23:D23"/>
    <mergeCell ref="E23:F23"/>
    <mergeCell ref="H23:I23"/>
    <mergeCell ref="J23:K23"/>
    <mergeCell ref="C24:D24"/>
    <mergeCell ref="E24:F24"/>
    <mergeCell ref="H24:I24"/>
    <mergeCell ref="J24:K24"/>
    <mergeCell ref="C25:D25"/>
    <mergeCell ref="E25:F25"/>
    <mergeCell ref="H25:I25"/>
    <mergeCell ref="J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C30:D30"/>
    <mergeCell ref="E30:F30"/>
    <mergeCell ref="H30:I30"/>
    <mergeCell ref="J30:K30"/>
    <mergeCell ref="C31:D31"/>
    <mergeCell ref="E31:F31"/>
    <mergeCell ref="H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16.7"/>
    <col collapsed="false" customWidth="true" hidden="false" outlineLevel="0" max="4" min="4" style="0" width="15.85"/>
    <col collapsed="false" customWidth="true" hidden="false" outlineLevel="0" max="5" min="5" style="0" width="14.28"/>
  </cols>
  <sheetData>
    <row r="1" customFormat="false" ht="20.25" hidden="false" customHeight="false" outlineLevel="0" collapsed="false">
      <c r="A1" s="1" t="s">
        <v>103</v>
      </c>
      <c r="B1" s="1"/>
      <c r="C1" s="1"/>
      <c r="D1" s="1"/>
      <c r="E1" s="1"/>
    </row>
    <row r="2" customFormat="false" ht="12.75" hidden="false" customHeight="true" outlineLevel="0" collapsed="false">
      <c r="A2" s="104" t="s">
        <v>106</v>
      </c>
      <c r="B2" s="104"/>
      <c r="C2" s="104"/>
      <c r="D2" s="104"/>
      <c r="E2" s="104"/>
    </row>
    <row r="3" customFormat="false" ht="34.5" hidden="false" customHeight="true" outlineLevel="0" collapsed="false">
      <c r="A3" s="104"/>
      <c r="B3" s="104"/>
      <c r="C3" s="104"/>
      <c r="D3" s="104"/>
      <c r="E3" s="104"/>
    </row>
    <row r="4" customFormat="false" ht="20.25" hidden="false" customHeight="false" outlineLevel="0" collapsed="false">
      <c r="A4" s="105" t="s">
        <v>115</v>
      </c>
      <c r="B4" s="105"/>
      <c r="C4" s="105"/>
      <c r="D4" s="105"/>
      <c r="E4" s="105"/>
    </row>
    <row r="5" customFormat="false" ht="50.25" hidden="false" customHeight="true" outlineLevel="0" collapsed="false">
      <c r="A5" s="12" t="s">
        <v>4</v>
      </c>
      <c r="B5" s="12" t="s">
        <v>5</v>
      </c>
      <c r="C5" s="12" t="s">
        <v>107</v>
      </c>
      <c r="D5" s="12" t="s">
        <v>108</v>
      </c>
      <c r="E5" s="12" t="s">
        <v>109</v>
      </c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7" customFormat="false" ht="20.25" hidden="false" customHeight="false" outlineLevel="0" collapsed="false">
      <c r="A7" s="12"/>
      <c r="B7" s="12"/>
      <c r="C7" s="106" t="n">
        <v>2021</v>
      </c>
      <c r="D7" s="12" t="n">
        <v>2021</v>
      </c>
      <c r="E7" s="12" t="n">
        <v>2021</v>
      </c>
    </row>
    <row r="8" customFormat="false" ht="20.25" hidden="false" customHeight="fals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</row>
    <row r="9" customFormat="false" ht="18.75" hidden="false" customHeight="false" outlineLevel="0" collapsed="false">
      <c r="A9" s="19" t="n">
        <v>1</v>
      </c>
      <c r="B9" s="78" t="s">
        <v>74</v>
      </c>
      <c r="C9" s="19"/>
      <c r="D9" s="19"/>
      <c r="E9" s="19"/>
    </row>
    <row r="10" customFormat="false" ht="18.75" hidden="false" customHeight="false" outlineLevel="0" collapsed="false">
      <c r="A10" s="19" t="n">
        <v>2</v>
      </c>
      <c r="B10" s="39" t="s">
        <v>75</v>
      </c>
      <c r="C10" s="19"/>
      <c r="D10" s="19"/>
      <c r="E10" s="19"/>
    </row>
    <row r="11" customFormat="false" ht="18.75" hidden="false" customHeight="false" outlineLevel="0" collapsed="false">
      <c r="A11" s="28" t="n">
        <v>3</v>
      </c>
      <c r="B11" s="29" t="s">
        <v>76</v>
      </c>
      <c r="C11" s="19"/>
      <c r="D11" s="19"/>
      <c r="E11" s="19"/>
    </row>
    <row r="12" customFormat="false" ht="18.75" hidden="false" customHeight="false" outlineLevel="0" collapsed="false">
      <c r="A12" s="28" t="n">
        <v>4</v>
      </c>
      <c r="B12" s="29" t="s">
        <v>77</v>
      </c>
      <c r="C12" s="19"/>
      <c r="D12" s="19"/>
      <c r="E12" s="19"/>
    </row>
    <row r="13" customFormat="false" ht="18.75" hidden="false" customHeight="false" outlineLevel="0" collapsed="false">
      <c r="A13" s="28" t="n">
        <v>5</v>
      </c>
      <c r="B13" s="29" t="s">
        <v>78</v>
      </c>
      <c r="C13" s="19"/>
      <c r="D13" s="109"/>
      <c r="E13" s="20"/>
    </row>
    <row r="14" customFormat="false" ht="18.75" hidden="false" customHeight="false" outlineLevel="0" collapsed="false">
      <c r="A14" s="28" t="n">
        <v>6</v>
      </c>
      <c r="B14" s="29" t="s">
        <v>79</v>
      </c>
      <c r="C14" s="19"/>
      <c r="D14" s="19"/>
      <c r="E14" s="19"/>
    </row>
    <row r="15" customFormat="false" ht="18.75" hidden="false" customHeight="false" outlineLevel="0" collapsed="false">
      <c r="A15" s="19" t="n">
        <v>7</v>
      </c>
      <c r="B15" s="29" t="s">
        <v>80</v>
      </c>
      <c r="C15" s="19"/>
      <c r="D15" s="19"/>
      <c r="E15" s="19"/>
    </row>
    <row r="16" customFormat="false" ht="18.75" hidden="false" customHeight="false" outlineLevel="0" collapsed="false">
      <c r="A16" s="28" t="n">
        <v>8</v>
      </c>
      <c r="B16" s="29" t="s">
        <v>81</v>
      </c>
      <c r="C16" s="19"/>
      <c r="D16" s="19"/>
      <c r="E16" s="19"/>
    </row>
    <row r="17" customFormat="false" ht="18.75" hidden="false" customHeight="false" outlineLevel="0" collapsed="false">
      <c r="A17" s="28" t="n">
        <v>9</v>
      </c>
      <c r="B17" s="29" t="s">
        <v>82</v>
      </c>
      <c r="C17" s="19"/>
      <c r="D17" s="19"/>
      <c r="E17" s="19"/>
    </row>
    <row r="18" customFormat="false" ht="16.5" hidden="false" customHeight="true" outlineLevel="0" collapsed="false">
      <c r="A18" s="28" t="n">
        <v>10</v>
      </c>
      <c r="B18" s="39" t="s">
        <v>83</v>
      </c>
      <c r="C18" s="112"/>
      <c r="D18" s="45"/>
      <c r="E18" s="19"/>
    </row>
    <row r="19" customFormat="false" ht="18.75" hidden="false" customHeight="false" outlineLevel="0" collapsed="false">
      <c r="A19" s="28" t="n">
        <v>11</v>
      </c>
      <c r="B19" s="39" t="s">
        <v>84</v>
      </c>
      <c r="C19" s="19"/>
      <c r="D19" s="19"/>
      <c r="E19" s="19"/>
    </row>
    <row r="20" customFormat="false" ht="18.75" hidden="false" customHeight="false" outlineLevel="0" collapsed="false">
      <c r="A20" s="28" t="n">
        <v>12</v>
      </c>
      <c r="B20" s="20" t="s">
        <v>85</v>
      </c>
      <c r="C20" s="19"/>
      <c r="D20" s="19"/>
      <c r="E20" s="19"/>
    </row>
    <row r="21" customFormat="false" ht="18.75" hidden="false" customHeight="false" outlineLevel="0" collapsed="false">
      <c r="A21" s="28" t="n">
        <v>13</v>
      </c>
      <c r="B21" s="39" t="s">
        <v>86</v>
      </c>
      <c r="C21" s="19"/>
      <c r="D21" s="19"/>
      <c r="E21" s="19"/>
    </row>
    <row r="22" customFormat="false" ht="18.75" hidden="false" customHeight="false" outlineLevel="0" collapsed="false">
      <c r="A22" s="28" t="n">
        <v>14</v>
      </c>
      <c r="B22" s="20" t="s">
        <v>87</v>
      </c>
      <c r="C22" s="19"/>
      <c r="D22" s="19"/>
      <c r="E22" s="19"/>
    </row>
    <row r="23" customFormat="false" ht="18.75" hidden="false" customHeight="false" outlineLevel="0" collapsed="false">
      <c r="A23" s="28" t="n">
        <v>15</v>
      </c>
      <c r="B23" s="39" t="s">
        <v>88</v>
      </c>
      <c r="C23" s="19"/>
      <c r="D23" s="19"/>
      <c r="E23" s="19"/>
    </row>
    <row r="24" customFormat="false" ht="18.75" hidden="false" customHeight="false" outlineLevel="0" collapsed="false">
      <c r="A24" s="28" t="n">
        <v>16</v>
      </c>
      <c r="B24" s="20" t="s">
        <v>89</v>
      </c>
      <c r="C24" s="19"/>
      <c r="D24" s="19"/>
      <c r="E24" s="19"/>
    </row>
    <row r="25" customFormat="false" ht="18.75" hidden="false" customHeight="false" outlineLevel="0" collapsed="false">
      <c r="A25" s="28" t="n">
        <v>17</v>
      </c>
      <c r="B25" s="29" t="s">
        <v>90</v>
      </c>
      <c r="C25" s="19"/>
      <c r="D25" s="19"/>
      <c r="E25" s="19"/>
    </row>
    <row r="26" customFormat="false" ht="18.75" hidden="false" customHeight="false" outlineLevel="0" collapsed="false">
      <c r="A26" s="28" t="n">
        <v>18</v>
      </c>
      <c r="B26" s="29" t="s">
        <v>91</v>
      </c>
      <c r="C26" s="19"/>
      <c r="D26" s="19"/>
      <c r="E26" s="19"/>
    </row>
    <row r="27" customFormat="false" ht="18.75" hidden="false" customHeight="false" outlineLevel="0" collapsed="false">
      <c r="A27" s="28" t="n">
        <v>19</v>
      </c>
      <c r="B27" s="29" t="s">
        <v>92</v>
      </c>
      <c r="C27" s="19"/>
      <c r="D27" s="19"/>
      <c r="E27" s="19"/>
    </row>
    <row r="28" customFormat="false" ht="18.75" hidden="false" customHeight="false" outlineLevel="0" collapsed="false">
      <c r="A28" s="28" t="n">
        <v>20</v>
      </c>
      <c r="B28" s="20" t="s">
        <v>93</v>
      </c>
      <c r="C28" s="19"/>
      <c r="D28" s="19"/>
      <c r="E28" s="19"/>
    </row>
    <row r="29" customFormat="false" ht="18.75" hidden="false" customHeight="false" outlineLevel="0" collapsed="false">
      <c r="A29" s="28" t="n">
        <v>21</v>
      </c>
      <c r="B29" s="20" t="s">
        <v>94</v>
      </c>
      <c r="C29" s="19"/>
      <c r="D29" s="19"/>
      <c r="E29" s="19"/>
    </row>
    <row r="30" customFormat="false" ht="18.75" hidden="false" customHeight="false" outlineLevel="0" collapsed="false">
      <c r="A30" s="28" t="n">
        <v>22</v>
      </c>
      <c r="B30" s="20" t="s">
        <v>95</v>
      </c>
      <c r="C30" s="19"/>
      <c r="D30" s="19"/>
      <c r="E30" s="19"/>
    </row>
    <row r="31" customFormat="false" ht="18.75" hidden="false" customHeight="false" outlineLevel="0" collapsed="false">
      <c r="A31" s="28" t="n">
        <v>23</v>
      </c>
      <c r="B31" s="113" t="s">
        <v>96</v>
      </c>
      <c r="C31" s="19"/>
      <c r="D31" s="19"/>
      <c r="E31" s="19"/>
    </row>
    <row r="32" customFormat="false" ht="19.5" hidden="false" customHeight="true" outlineLevel="0" collapsed="false">
      <c r="A32" s="89"/>
      <c r="B32" s="111" t="s">
        <v>40</v>
      </c>
      <c r="C32" s="89"/>
      <c r="D32" s="89"/>
      <c r="E32" s="89"/>
    </row>
  </sheetData>
  <mergeCells count="8">
    <mergeCell ref="A1:E1"/>
    <mergeCell ref="A2:E3"/>
    <mergeCell ref="A4:E4"/>
    <mergeCell ref="A5:A7"/>
    <mergeCell ref="B5:B7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7"/>
    <col collapsed="false" customWidth="true" hidden="false" outlineLevel="0" max="9" min="3" style="0" width="10.71"/>
    <col collapsed="false" customWidth="true" hidden="false" outlineLevel="0" max="10" min="10" style="0" width="12.42"/>
    <col collapsed="false" customWidth="true" hidden="false" outlineLevel="0" max="11" min="11" style="0" width="21.99"/>
    <col collapsed="false" customWidth="true" hidden="false" outlineLevel="0" max="18" min="12" style="0" width="10.71"/>
    <col collapsed="false" customWidth="true" hidden="false" outlineLevel="0" max="19" min="19" style="0" width="12.56"/>
    <col collapsed="false" customWidth="true" hidden="false" outlineLevel="0" max="21" min="20" style="0" width="21.42"/>
  </cols>
  <sheetData>
    <row r="1" customFormat="false" ht="20.25" hidden="false" customHeight="false" outlineLevel="0" collapsed="false">
      <c r="A1" s="602" t="s">
        <v>477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</row>
    <row r="2" customFormat="false" ht="20.25" hidden="false" customHeight="true" outlineLevel="0" collapsed="false">
      <c r="A2" s="581" t="s">
        <v>165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  <c r="T2" s="581"/>
      <c r="U2" s="6"/>
    </row>
    <row r="3" customFormat="false" ht="35.25" hidden="false" customHeight="true" outlineLevel="0" collapsed="false">
      <c r="A3" s="12" t="s">
        <v>4</v>
      </c>
      <c r="B3" s="9" t="s">
        <v>5</v>
      </c>
      <c r="C3" s="9" t="s">
        <v>495</v>
      </c>
      <c r="D3" s="9"/>
      <c r="E3" s="9"/>
      <c r="F3" s="9"/>
      <c r="G3" s="9" t="s">
        <v>496</v>
      </c>
      <c r="H3" s="9"/>
      <c r="I3" s="9"/>
      <c r="J3" s="9"/>
      <c r="K3" s="9" t="s">
        <v>497</v>
      </c>
      <c r="L3" s="603" t="s">
        <v>110</v>
      </c>
      <c r="M3" s="603"/>
      <c r="N3" s="603"/>
      <c r="O3" s="603"/>
      <c r="P3" s="603"/>
      <c r="Q3" s="603"/>
      <c r="R3" s="603"/>
      <c r="S3" s="603"/>
      <c r="T3" s="9" t="s">
        <v>498</v>
      </c>
      <c r="U3" s="11"/>
      <c r="V3" s="604"/>
    </row>
    <row r="4" customFormat="false" ht="86.25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499</v>
      </c>
      <c r="M4" s="9"/>
      <c r="N4" s="9"/>
      <c r="O4" s="9"/>
      <c r="P4" s="9" t="s">
        <v>500</v>
      </c>
      <c r="Q4" s="9"/>
      <c r="R4" s="9"/>
      <c r="S4" s="9"/>
      <c r="T4" s="9"/>
      <c r="U4" s="11"/>
      <c r="V4" s="604"/>
    </row>
    <row r="5" customFormat="false" ht="57" hidden="false" customHeight="true" outlineLevel="0" collapsed="false">
      <c r="A5" s="12"/>
      <c r="B5" s="9"/>
      <c r="C5" s="9" t="s">
        <v>501</v>
      </c>
      <c r="D5" s="9" t="s">
        <v>502</v>
      </c>
      <c r="E5" s="9" t="s">
        <v>503</v>
      </c>
      <c r="F5" s="9" t="s">
        <v>504</v>
      </c>
      <c r="G5" s="9" t="s">
        <v>505</v>
      </c>
      <c r="H5" s="9" t="s">
        <v>506</v>
      </c>
      <c r="I5" s="9" t="s">
        <v>507</v>
      </c>
      <c r="J5" s="9" t="s">
        <v>508</v>
      </c>
      <c r="K5" s="9"/>
      <c r="L5" s="9" t="s">
        <v>501</v>
      </c>
      <c r="M5" s="9" t="s">
        <v>502</v>
      </c>
      <c r="N5" s="9" t="s">
        <v>503</v>
      </c>
      <c r="O5" s="9" t="s">
        <v>504</v>
      </c>
      <c r="P5" s="9" t="s">
        <v>505</v>
      </c>
      <c r="Q5" s="9" t="s">
        <v>506</v>
      </c>
      <c r="R5" s="9" t="s">
        <v>507</v>
      </c>
      <c r="S5" s="9" t="s">
        <v>508</v>
      </c>
      <c r="T5" s="9"/>
      <c r="U5" s="11"/>
      <c r="V5" s="604"/>
    </row>
    <row r="6" customFormat="false" ht="20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  <c r="U6" s="17"/>
      <c r="V6" s="150"/>
    </row>
    <row r="7" s="115" customFormat="true" ht="20.25" hidden="false" customHeight="true" outlineLevel="0" collapsed="false">
      <c r="A7" s="19" t="n">
        <v>1</v>
      </c>
      <c r="B7" s="20" t="s">
        <v>22</v>
      </c>
      <c r="C7" s="19" t="n">
        <v>15</v>
      </c>
      <c r="D7" s="19" t="n">
        <v>3</v>
      </c>
      <c r="E7" s="19" t="n">
        <v>10</v>
      </c>
      <c r="F7" s="19"/>
      <c r="G7" s="19" t="n">
        <v>3</v>
      </c>
      <c r="H7" s="19" t="n">
        <v>3</v>
      </c>
      <c r="I7" s="19" t="n">
        <v>9</v>
      </c>
      <c r="J7" s="19" t="n">
        <v>13</v>
      </c>
      <c r="K7" s="19" t="n">
        <v>2</v>
      </c>
      <c r="L7" s="19" t="n">
        <v>3</v>
      </c>
      <c r="M7" s="19" t="n">
        <v>3</v>
      </c>
      <c r="N7" s="19" t="n">
        <v>9</v>
      </c>
      <c r="O7" s="19"/>
      <c r="P7" s="19" t="n">
        <v>3</v>
      </c>
      <c r="Q7" s="19" t="n">
        <v>2</v>
      </c>
      <c r="R7" s="19" t="n">
        <v>4</v>
      </c>
      <c r="S7" s="19" t="n">
        <v>6</v>
      </c>
      <c r="T7" s="52"/>
      <c r="U7" s="22"/>
      <c r="V7" s="47"/>
      <c r="W7" s="315"/>
    </row>
    <row r="8" customFormat="false" ht="20.25" hidden="false" customHeight="true" outlineLevel="0" collapsed="false">
      <c r="A8" s="19" t="n">
        <v>2</v>
      </c>
      <c r="B8" s="20" t="s">
        <v>23</v>
      </c>
      <c r="C8" s="428" t="n">
        <v>26</v>
      </c>
      <c r="D8" s="428" t="n">
        <v>4</v>
      </c>
      <c r="E8" s="428" t="n">
        <v>6</v>
      </c>
      <c r="F8" s="43"/>
      <c r="G8" s="428" t="n">
        <v>5</v>
      </c>
      <c r="H8" s="428" t="n">
        <v>6</v>
      </c>
      <c r="I8" s="428" t="n">
        <v>7</v>
      </c>
      <c r="J8" s="428" t="n">
        <v>18</v>
      </c>
      <c r="K8" s="428" t="n">
        <v>6</v>
      </c>
      <c r="L8" s="428" t="n">
        <v>13</v>
      </c>
      <c r="M8" s="428" t="n">
        <v>4</v>
      </c>
      <c r="N8" s="428" t="n">
        <v>6</v>
      </c>
      <c r="O8" s="428"/>
      <c r="P8" s="428" t="n">
        <v>4</v>
      </c>
      <c r="Q8" s="428" t="n">
        <v>2</v>
      </c>
      <c r="R8" s="428" t="n">
        <v>3</v>
      </c>
      <c r="S8" s="428" t="n">
        <v>14</v>
      </c>
      <c r="T8" s="296" t="n">
        <v>2</v>
      </c>
      <c r="U8" s="22"/>
      <c r="V8" s="177"/>
      <c r="W8" s="315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</row>
    <row r="9" customFormat="false" ht="20.25" hidden="false" customHeight="true" outlineLevel="0" collapsed="false">
      <c r="A9" s="19" t="n">
        <v>3</v>
      </c>
      <c r="B9" s="29" t="s">
        <v>24</v>
      </c>
      <c r="C9" s="31" t="n">
        <v>76</v>
      </c>
      <c r="D9" s="31" t="n">
        <v>1</v>
      </c>
      <c r="E9" s="31" t="n">
        <v>7</v>
      </c>
      <c r="F9" s="32"/>
      <c r="G9" s="31" t="n">
        <v>14</v>
      </c>
      <c r="H9" s="31" t="n">
        <v>8</v>
      </c>
      <c r="I9" s="31" t="n">
        <v>20</v>
      </c>
      <c r="J9" s="31" t="n">
        <v>42</v>
      </c>
      <c r="K9" s="31" t="n">
        <v>11</v>
      </c>
      <c r="L9" s="31" t="n">
        <v>7</v>
      </c>
      <c r="M9" s="31"/>
      <c r="N9" s="31"/>
      <c r="O9" s="31"/>
      <c r="P9" s="31" t="n">
        <v>1</v>
      </c>
      <c r="Q9" s="31" t="n">
        <v>2</v>
      </c>
      <c r="R9" s="31" t="n">
        <v>3</v>
      </c>
      <c r="S9" s="31" t="n">
        <v>1</v>
      </c>
      <c r="T9" s="530" t="n">
        <v>1</v>
      </c>
      <c r="U9" s="556"/>
      <c r="V9" s="313"/>
      <c r="W9" s="73"/>
    </row>
    <row r="10" customFormat="false" ht="20.25" hidden="false" customHeight="true" outlineLevel="0" collapsed="false">
      <c r="A10" s="19" t="n">
        <v>4</v>
      </c>
      <c r="B10" s="29" t="s">
        <v>25</v>
      </c>
      <c r="C10" s="43" t="n">
        <v>42</v>
      </c>
      <c r="D10" s="43"/>
      <c r="E10" s="43"/>
      <c r="F10" s="43"/>
      <c r="G10" s="43" t="n">
        <v>4</v>
      </c>
      <c r="H10" s="43" t="n">
        <v>6</v>
      </c>
      <c r="I10" s="43" t="n">
        <v>15</v>
      </c>
      <c r="J10" s="43" t="n">
        <v>17</v>
      </c>
      <c r="K10" s="43" t="n">
        <v>5</v>
      </c>
      <c r="L10" s="43" t="n">
        <v>21</v>
      </c>
      <c r="M10" s="43"/>
      <c r="N10" s="43"/>
      <c r="O10" s="43"/>
      <c r="P10" s="43" t="n">
        <v>1</v>
      </c>
      <c r="Q10" s="43" t="n">
        <v>3</v>
      </c>
      <c r="R10" s="43" t="n">
        <v>9</v>
      </c>
      <c r="S10" s="43" t="n">
        <v>8</v>
      </c>
      <c r="T10" s="296" t="n">
        <v>1</v>
      </c>
      <c r="U10" s="161"/>
      <c r="V10" s="47"/>
      <c r="W10" s="315"/>
    </row>
    <row r="11" customFormat="false" ht="20.25" hidden="false" customHeight="true" outlineLevel="0" collapsed="false">
      <c r="A11" s="19" t="n">
        <v>5</v>
      </c>
      <c r="B11" s="29" t="s">
        <v>26</v>
      </c>
      <c r="C11" s="43" t="n">
        <v>6</v>
      </c>
      <c r="D11" s="43" t="n">
        <v>1</v>
      </c>
      <c r="E11" s="43" t="n">
        <v>3</v>
      </c>
      <c r="F11" s="43"/>
      <c r="G11" s="43" t="n">
        <v>1</v>
      </c>
      <c r="H11" s="43" t="n">
        <v>2</v>
      </c>
      <c r="I11" s="43"/>
      <c r="J11" s="43" t="n">
        <v>7</v>
      </c>
      <c r="K11" s="43" t="n">
        <v>5</v>
      </c>
      <c r="L11" s="43" t="n">
        <v>3</v>
      </c>
      <c r="M11" s="43" t="n">
        <v>1</v>
      </c>
      <c r="N11" s="43" t="n">
        <v>3</v>
      </c>
      <c r="O11" s="43"/>
      <c r="P11" s="43" t="n">
        <v>1</v>
      </c>
      <c r="Q11" s="43" t="n">
        <v>1</v>
      </c>
      <c r="R11" s="43"/>
      <c r="S11" s="43" t="n">
        <v>5</v>
      </c>
      <c r="T11" s="296" t="n">
        <v>5</v>
      </c>
      <c r="U11" s="177"/>
      <c r="V11" s="177"/>
      <c r="W11" s="315"/>
    </row>
    <row r="12" customFormat="false" ht="20.25" hidden="false" customHeight="true" outlineLevel="0" collapsed="false">
      <c r="A12" s="19" t="n">
        <v>6</v>
      </c>
      <c r="B12" s="29" t="s">
        <v>27</v>
      </c>
      <c r="C12" s="43" t="n">
        <v>12</v>
      </c>
      <c r="D12" s="43" t="n">
        <v>7</v>
      </c>
      <c r="E12" s="43" t="n">
        <v>4</v>
      </c>
      <c r="F12" s="43"/>
      <c r="G12" s="43"/>
      <c r="H12" s="21" t="n">
        <v>2</v>
      </c>
      <c r="I12" s="21" t="n">
        <v>11</v>
      </c>
      <c r="J12" s="21" t="n">
        <v>10</v>
      </c>
      <c r="K12" s="21" t="n">
        <v>7</v>
      </c>
      <c r="L12" s="21" t="n">
        <v>2</v>
      </c>
      <c r="M12" s="21" t="n">
        <v>7</v>
      </c>
      <c r="N12" s="21" t="n">
        <v>4</v>
      </c>
      <c r="O12" s="21"/>
      <c r="P12" s="21"/>
      <c r="Q12" s="21" t="n">
        <v>2</v>
      </c>
      <c r="R12" s="21" t="n">
        <v>6</v>
      </c>
      <c r="S12" s="21" t="n">
        <v>5</v>
      </c>
      <c r="T12" s="296" t="n">
        <v>3</v>
      </c>
      <c r="U12" s="75"/>
      <c r="V12" s="218"/>
      <c r="W12" s="315"/>
    </row>
    <row r="13" customFormat="false" ht="20.25" hidden="false" customHeight="true" outlineLevel="0" collapsed="false">
      <c r="A13" s="19" t="n">
        <v>7</v>
      </c>
      <c r="B13" s="39" t="s">
        <v>28</v>
      </c>
      <c r="C13" s="43" t="n">
        <v>11</v>
      </c>
      <c r="D13" s="43"/>
      <c r="E13" s="43" t="n">
        <v>9</v>
      </c>
      <c r="F13" s="43"/>
      <c r="G13" s="43" t="n">
        <v>4</v>
      </c>
      <c r="H13" s="43" t="n">
        <v>2</v>
      </c>
      <c r="I13" s="43" t="n">
        <v>2</v>
      </c>
      <c r="J13" s="43" t="n">
        <v>12</v>
      </c>
      <c r="K13" s="43" t="n">
        <v>1</v>
      </c>
      <c r="L13" s="43" t="n">
        <v>2</v>
      </c>
      <c r="M13" s="43"/>
      <c r="N13" s="43" t="n">
        <v>9</v>
      </c>
      <c r="O13" s="43"/>
      <c r="P13" s="43" t="n">
        <v>4</v>
      </c>
      <c r="Q13" s="43" t="n">
        <v>1</v>
      </c>
      <c r="R13" s="43" t="n">
        <v>1</v>
      </c>
      <c r="S13" s="43" t="n">
        <v>5</v>
      </c>
      <c r="T13" s="296"/>
      <c r="U13" s="22"/>
      <c r="V13" s="47"/>
      <c r="W13" s="315"/>
    </row>
    <row r="14" s="137" customFormat="true" ht="20.25" hidden="false" customHeight="true" outlineLevel="0" collapsed="false">
      <c r="A14" s="21" t="n">
        <v>8</v>
      </c>
      <c r="B14" s="136" t="s">
        <v>29</v>
      </c>
      <c r="C14" s="21" t="n">
        <v>28</v>
      </c>
      <c r="D14" s="21" t="n">
        <v>3</v>
      </c>
      <c r="E14" s="21" t="n">
        <v>11</v>
      </c>
      <c r="F14" s="21"/>
      <c r="G14" s="21" t="n">
        <v>4</v>
      </c>
      <c r="H14" s="21" t="n">
        <v>6</v>
      </c>
      <c r="I14" s="21" t="n">
        <v>17</v>
      </c>
      <c r="J14" s="21" t="n">
        <v>15</v>
      </c>
      <c r="K14" s="21" t="n">
        <v>7</v>
      </c>
      <c r="L14" s="21" t="n">
        <v>13</v>
      </c>
      <c r="M14" s="21" t="n">
        <v>3</v>
      </c>
      <c r="N14" s="21" t="n">
        <v>11</v>
      </c>
      <c r="O14" s="21"/>
      <c r="P14" s="21" t="n">
        <v>4</v>
      </c>
      <c r="Q14" s="21" t="n">
        <v>3</v>
      </c>
      <c r="R14" s="21" t="n">
        <v>13</v>
      </c>
      <c r="S14" s="21" t="n">
        <v>7</v>
      </c>
      <c r="T14" s="324" t="n">
        <v>4</v>
      </c>
      <c r="U14" s="22"/>
      <c r="V14" s="47"/>
      <c r="W14" s="314"/>
    </row>
    <row r="15" customFormat="false" ht="20.25" hidden="false" customHeight="true" outlineLevel="0" collapsed="false">
      <c r="A15" s="19" t="n">
        <v>9</v>
      </c>
      <c r="B15" s="29" t="s">
        <v>30</v>
      </c>
      <c r="C15" s="43" t="n">
        <v>7</v>
      </c>
      <c r="D15" s="43"/>
      <c r="E15" s="19" t="n">
        <v>3</v>
      </c>
      <c r="F15" s="19"/>
      <c r="G15" s="19"/>
      <c r="H15" s="43" t="n">
        <v>1</v>
      </c>
      <c r="I15" s="43" t="n">
        <v>3</v>
      </c>
      <c r="J15" s="43" t="n">
        <v>6</v>
      </c>
      <c r="K15" s="43"/>
      <c r="L15" s="43" t="n">
        <v>2</v>
      </c>
      <c r="M15" s="43"/>
      <c r="N15" s="43" t="n">
        <v>3</v>
      </c>
      <c r="O15" s="43"/>
      <c r="P15" s="43"/>
      <c r="Q15" s="43" t="n">
        <v>1</v>
      </c>
      <c r="R15" s="43" t="n">
        <v>2</v>
      </c>
      <c r="S15" s="43" t="n">
        <v>2</v>
      </c>
      <c r="T15" s="296"/>
      <c r="U15" s="22"/>
      <c r="V15" s="47"/>
      <c r="W15" s="161"/>
    </row>
    <row r="16" customFormat="false" ht="20.25" hidden="false" customHeight="true" outlineLevel="0" collapsed="false">
      <c r="A16" s="19" t="n">
        <v>10</v>
      </c>
      <c r="B16" s="42" t="s">
        <v>31</v>
      </c>
      <c r="C16" s="19" t="n">
        <v>7</v>
      </c>
      <c r="D16" s="19"/>
      <c r="E16" s="19" t="n">
        <v>2</v>
      </c>
      <c r="F16" s="19"/>
      <c r="G16" s="19" t="n">
        <v>1</v>
      </c>
      <c r="H16" s="19"/>
      <c r="I16" s="19"/>
      <c r="J16" s="19" t="n">
        <v>8</v>
      </c>
      <c r="K16" s="19"/>
      <c r="L16" s="19"/>
      <c r="M16" s="19"/>
      <c r="N16" s="19" t="n">
        <v>2</v>
      </c>
      <c r="O16" s="19"/>
      <c r="P16" s="19" t="n">
        <v>1</v>
      </c>
      <c r="Q16" s="19"/>
      <c r="R16" s="19"/>
      <c r="S16" s="19" t="n">
        <v>1</v>
      </c>
      <c r="T16" s="52"/>
      <c r="U16" s="22"/>
      <c r="V16" s="47"/>
      <c r="W16" s="22"/>
    </row>
    <row r="17" customFormat="false" ht="20.25" hidden="false" customHeight="true" outlineLevel="0" collapsed="false">
      <c r="A17" s="19" t="n">
        <v>11</v>
      </c>
      <c r="B17" s="42" t="s">
        <v>32</v>
      </c>
      <c r="C17" s="43" t="n">
        <v>9</v>
      </c>
      <c r="D17" s="43" t="n">
        <v>1</v>
      </c>
      <c r="E17" s="43" t="n">
        <v>11</v>
      </c>
      <c r="F17" s="43" t="n">
        <v>8</v>
      </c>
      <c r="G17" s="43" t="n">
        <v>5</v>
      </c>
      <c r="H17" s="43" t="n">
        <v>5</v>
      </c>
      <c r="I17" s="43" t="n">
        <v>7</v>
      </c>
      <c r="J17" s="43" t="n">
        <v>12</v>
      </c>
      <c r="K17" s="43" t="n">
        <v>2</v>
      </c>
      <c r="L17" s="43"/>
      <c r="M17" s="43" t="n">
        <v>1</v>
      </c>
      <c r="N17" s="43" t="n">
        <v>11</v>
      </c>
      <c r="O17" s="43" t="n">
        <v>6</v>
      </c>
      <c r="P17" s="43" t="n">
        <v>4</v>
      </c>
      <c r="Q17" s="43" t="n">
        <v>1</v>
      </c>
      <c r="R17" s="43" t="n">
        <v>4</v>
      </c>
      <c r="S17" s="43" t="n">
        <v>9</v>
      </c>
      <c r="T17" s="296" t="n">
        <v>1</v>
      </c>
      <c r="U17" s="47"/>
      <c r="V17" s="47"/>
      <c r="W17" s="315"/>
    </row>
    <row r="18" customFormat="false" ht="20.25" hidden="false" customHeight="true" outlineLevel="0" collapsed="false">
      <c r="A18" s="19" t="n">
        <v>12</v>
      </c>
      <c r="B18" s="42" t="s">
        <v>33</v>
      </c>
      <c r="C18" s="34" t="n">
        <v>8</v>
      </c>
      <c r="D18" s="34" t="n">
        <v>5</v>
      </c>
      <c r="E18" s="34" t="n">
        <v>5</v>
      </c>
      <c r="F18" s="34"/>
      <c r="G18" s="34" t="n">
        <v>5</v>
      </c>
      <c r="H18" s="34" t="n">
        <v>1</v>
      </c>
      <c r="I18" s="34" t="n">
        <v>5</v>
      </c>
      <c r="J18" s="34" t="n">
        <v>7</v>
      </c>
      <c r="K18" s="34" t="n">
        <v>2</v>
      </c>
      <c r="L18" s="34" t="n">
        <v>3</v>
      </c>
      <c r="M18" s="34" t="n">
        <v>5</v>
      </c>
      <c r="N18" s="34" t="n">
        <v>5</v>
      </c>
      <c r="O18" s="34"/>
      <c r="P18" s="34"/>
      <c r="Q18" s="34"/>
      <c r="R18" s="34"/>
      <c r="S18" s="34"/>
      <c r="T18" s="447"/>
      <c r="U18" s="40"/>
      <c r="V18" s="138"/>
      <c r="W18" s="506"/>
    </row>
    <row r="19" s="607" customFormat="true" ht="20.25" hidden="false" customHeight="true" outlineLevel="0" collapsed="false">
      <c r="A19" s="43" t="n">
        <v>13</v>
      </c>
      <c r="B19" s="67" t="s">
        <v>34</v>
      </c>
      <c r="C19" s="43" t="n">
        <v>19</v>
      </c>
      <c r="D19" s="43" t="n">
        <v>12</v>
      </c>
      <c r="E19" s="43" t="n">
        <v>6</v>
      </c>
      <c r="F19" s="43" t="n">
        <v>1</v>
      </c>
      <c r="G19" s="43" t="n">
        <v>4</v>
      </c>
      <c r="H19" s="43" t="n">
        <v>7</v>
      </c>
      <c r="I19" s="43" t="n">
        <v>10</v>
      </c>
      <c r="J19" s="43" t="n">
        <v>17</v>
      </c>
      <c r="K19" s="43"/>
      <c r="L19" s="43" t="n">
        <v>10</v>
      </c>
      <c r="M19" s="43" t="n">
        <v>7</v>
      </c>
      <c r="N19" s="43" t="n">
        <v>6</v>
      </c>
      <c r="O19" s="43" t="n">
        <v>1</v>
      </c>
      <c r="P19" s="43" t="n">
        <v>2</v>
      </c>
      <c r="Q19" s="43" t="n">
        <v>5</v>
      </c>
      <c r="R19" s="43" t="n">
        <v>7</v>
      </c>
      <c r="S19" s="43" t="n">
        <v>10</v>
      </c>
      <c r="T19" s="296"/>
      <c r="U19" s="605"/>
      <c r="V19" s="605"/>
      <c r="W19" s="606"/>
    </row>
    <row r="20" customFormat="false" ht="20.25" hidden="false" customHeight="true" outlineLevel="0" collapsed="false">
      <c r="A20" s="19" t="n">
        <v>14</v>
      </c>
      <c r="B20" s="29" t="s">
        <v>35</v>
      </c>
      <c r="C20" s="43" t="n">
        <v>16</v>
      </c>
      <c r="D20" s="43" t="n">
        <v>24</v>
      </c>
      <c r="E20" s="43" t="n">
        <v>5</v>
      </c>
      <c r="F20" s="43"/>
      <c r="G20" s="43" t="n">
        <v>4</v>
      </c>
      <c r="H20" s="43" t="n">
        <v>10</v>
      </c>
      <c r="I20" s="43" t="n">
        <v>12</v>
      </c>
      <c r="J20" s="43" t="n">
        <v>19</v>
      </c>
      <c r="K20" s="43" t="n">
        <v>1</v>
      </c>
      <c r="L20" s="43" t="n">
        <v>4</v>
      </c>
      <c r="M20" s="43" t="n">
        <v>5</v>
      </c>
      <c r="N20" s="43" t="n">
        <v>23</v>
      </c>
      <c r="O20" s="43"/>
      <c r="P20" s="43" t="n">
        <v>4</v>
      </c>
      <c r="Q20" s="43" t="n">
        <v>9</v>
      </c>
      <c r="R20" s="43" t="n">
        <v>8</v>
      </c>
      <c r="S20" s="43" t="n">
        <v>11</v>
      </c>
      <c r="T20" s="296"/>
      <c r="U20" s="22"/>
      <c r="V20" s="47"/>
      <c r="W20" s="315"/>
    </row>
    <row r="21" s="115" customFormat="true" ht="20.25" hidden="false" customHeight="true" outlineLevel="0" collapsed="false">
      <c r="A21" s="43" t="n">
        <v>15</v>
      </c>
      <c r="B21" s="67" t="s">
        <v>36</v>
      </c>
      <c r="C21" s="43" t="n">
        <v>18</v>
      </c>
      <c r="D21" s="43" t="n">
        <v>1</v>
      </c>
      <c r="E21" s="43" t="n">
        <v>23</v>
      </c>
      <c r="F21" s="43" t="n">
        <v>1</v>
      </c>
      <c r="G21" s="43" t="n">
        <v>2</v>
      </c>
      <c r="H21" s="43" t="n">
        <v>10</v>
      </c>
      <c r="I21" s="43" t="n">
        <v>6</v>
      </c>
      <c r="J21" s="43" t="n">
        <v>25</v>
      </c>
      <c r="K21" s="43" t="n">
        <v>3</v>
      </c>
      <c r="L21" s="43"/>
      <c r="M21" s="43" t="n">
        <v>1</v>
      </c>
      <c r="N21" s="43" t="n">
        <v>21</v>
      </c>
      <c r="O21" s="43" t="n">
        <v>1</v>
      </c>
      <c r="P21" s="43" t="n">
        <v>1</v>
      </c>
      <c r="Q21" s="43" t="n">
        <v>6</v>
      </c>
      <c r="R21" s="43" t="n">
        <v>5</v>
      </c>
      <c r="S21" s="43" t="n">
        <v>11</v>
      </c>
      <c r="T21" s="296"/>
      <c r="U21" s="47"/>
      <c r="V21" s="47"/>
      <c r="W21" s="594"/>
    </row>
    <row r="22" customFormat="false" ht="20.25" hidden="false" customHeight="true" outlineLevel="0" collapsed="false">
      <c r="A22" s="19" t="n">
        <v>16</v>
      </c>
      <c r="B22" s="29" t="s">
        <v>37</v>
      </c>
      <c r="C22" s="19" t="n">
        <v>30</v>
      </c>
      <c r="D22" s="19"/>
      <c r="E22" s="19"/>
      <c r="F22" s="19"/>
      <c r="G22" s="19" t="n">
        <v>5</v>
      </c>
      <c r="H22" s="19" t="n">
        <v>3</v>
      </c>
      <c r="I22" s="19" t="n">
        <v>11</v>
      </c>
      <c r="J22" s="19" t="n">
        <v>11</v>
      </c>
      <c r="K22" s="19" t="n">
        <v>1</v>
      </c>
      <c r="L22" s="19" t="n">
        <v>18</v>
      </c>
      <c r="M22" s="19"/>
      <c r="N22" s="19"/>
      <c r="O22" s="19"/>
      <c r="P22" s="19" t="n">
        <v>5</v>
      </c>
      <c r="Q22" s="19" t="n">
        <v>1</v>
      </c>
      <c r="R22" s="19" t="n">
        <v>8</v>
      </c>
      <c r="S22" s="19" t="n">
        <v>4</v>
      </c>
      <c r="T22" s="52"/>
      <c r="U22" s="22"/>
      <c r="V22" s="47"/>
      <c r="W22" s="22"/>
    </row>
    <row r="23" customFormat="false" ht="20.25" hidden="false" customHeight="true" outlineLevel="0" collapsed="false">
      <c r="A23" s="19" t="n">
        <v>17</v>
      </c>
      <c r="B23" s="42" t="s">
        <v>38</v>
      </c>
      <c r="C23" s="43" t="n">
        <v>14</v>
      </c>
      <c r="D23" s="43" t="n">
        <v>10</v>
      </c>
      <c r="E23" s="43" t="n">
        <v>5</v>
      </c>
      <c r="F23" s="43"/>
      <c r="G23" s="43" t="n">
        <v>2</v>
      </c>
      <c r="H23" s="43" t="n">
        <v>3</v>
      </c>
      <c r="I23" s="43" t="n">
        <v>6</v>
      </c>
      <c r="J23" s="43" t="n">
        <v>18</v>
      </c>
      <c r="K23" s="43" t="n">
        <v>5</v>
      </c>
      <c r="L23" s="43" t="n">
        <v>2</v>
      </c>
      <c r="M23" s="43" t="n">
        <v>9</v>
      </c>
      <c r="N23" s="43" t="n">
        <v>4</v>
      </c>
      <c r="O23" s="43"/>
      <c r="P23" s="43" t="n">
        <v>1</v>
      </c>
      <c r="Q23" s="43" t="n">
        <v>2</v>
      </c>
      <c r="R23" s="43" t="n">
        <v>5</v>
      </c>
      <c r="S23" s="43" t="n">
        <v>7</v>
      </c>
      <c r="T23" s="296" t="n">
        <v>3</v>
      </c>
      <c r="U23" s="22"/>
      <c r="V23" s="47"/>
      <c r="W23" s="315"/>
    </row>
    <row r="24" customFormat="false" ht="20.25" hidden="false" customHeight="true" outlineLevel="0" collapsed="false">
      <c r="A24" s="19" t="n">
        <v>18</v>
      </c>
      <c r="B24" s="29" t="s">
        <v>39</v>
      </c>
      <c r="C24" s="428" t="n">
        <v>11</v>
      </c>
      <c r="D24" s="428" t="n">
        <v>8</v>
      </c>
      <c r="E24" s="428" t="n">
        <v>4</v>
      </c>
      <c r="F24" s="428" t="n">
        <v>1</v>
      </c>
      <c r="G24" s="43" t="n">
        <v>3</v>
      </c>
      <c r="H24" s="43" t="n">
        <v>3</v>
      </c>
      <c r="I24" s="43" t="n">
        <v>4</v>
      </c>
      <c r="J24" s="43" t="n">
        <v>14</v>
      </c>
      <c r="K24" s="43" t="n">
        <v>1</v>
      </c>
      <c r="L24" s="43" t="n">
        <v>5</v>
      </c>
      <c r="M24" s="43" t="n">
        <v>8</v>
      </c>
      <c r="N24" s="43" t="n">
        <v>2</v>
      </c>
      <c r="O24" s="43" t="n">
        <v>1</v>
      </c>
      <c r="P24" s="43" t="n">
        <v>3</v>
      </c>
      <c r="Q24" s="43" t="n">
        <v>3</v>
      </c>
      <c r="R24" s="43" t="n">
        <v>3</v>
      </c>
      <c r="S24" s="43" t="n">
        <v>7</v>
      </c>
      <c r="T24" s="296"/>
      <c r="U24" s="47"/>
      <c r="V24" s="47"/>
      <c r="W24" s="315"/>
    </row>
    <row r="25" customFormat="false" ht="20.25" hidden="false" customHeight="true" outlineLevel="0" collapsed="false">
      <c r="A25" s="19"/>
      <c r="B25" s="54" t="s">
        <v>40</v>
      </c>
      <c r="C25" s="71" t="n">
        <f aca="false">SUM(C7:C24)</f>
        <v>355</v>
      </c>
      <c r="D25" s="71" t="n">
        <f aca="false">SUM(D7:D24)</f>
        <v>80</v>
      </c>
      <c r="E25" s="71" t="n">
        <f aca="false">SUM(E7:E24)</f>
        <v>114</v>
      </c>
      <c r="F25" s="608" t="n">
        <f aca="false">SUM(F7:F24)</f>
        <v>11</v>
      </c>
      <c r="G25" s="71" t="n">
        <f aca="false">SUM(G7:G24)</f>
        <v>66</v>
      </c>
      <c r="H25" s="71" t="n">
        <f aca="false">SUM(H7:H24)</f>
        <v>78</v>
      </c>
      <c r="I25" s="71" t="n">
        <f aca="false">SUM(I7:I24)</f>
        <v>145</v>
      </c>
      <c r="J25" s="71" t="n">
        <f aca="false">SUM(J7:J24)</f>
        <v>271</v>
      </c>
      <c r="K25" s="71" t="n">
        <f aca="false">SUM(C25:J25)</f>
        <v>1120</v>
      </c>
      <c r="L25" s="43"/>
      <c r="M25" s="43"/>
      <c r="N25" s="43"/>
      <c r="O25" s="43"/>
      <c r="P25" s="43"/>
      <c r="Q25" s="43"/>
      <c r="R25" s="43"/>
      <c r="S25" s="43"/>
      <c r="T25" s="296"/>
      <c r="U25" s="22"/>
      <c r="V25" s="47"/>
      <c r="W25" s="315"/>
    </row>
    <row r="26" customFormat="false" ht="20.25" hidden="false" customHeight="true" outlineLevel="0" collapsed="false">
      <c r="A26" s="19" t="n">
        <v>19</v>
      </c>
      <c r="B26" s="29" t="s">
        <v>111</v>
      </c>
      <c r="C26" s="43" t="n">
        <v>96</v>
      </c>
      <c r="D26" s="43" t="n">
        <v>4</v>
      </c>
      <c r="E26" s="43" t="n">
        <v>8</v>
      </c>
      <c r="F26" s="43"/>
      <c r="G26" s="43" t="n">
        <v>12</v>
      </c>
      <c r="H26" s="43" t="n">
        <v>11</v>
      </c>
      <c r="I26" s="43" t="n">
        <v>33</v>
      </c>
      <c r="J26" s="428" t="n">
        <v>52</v>
      </c>
      <c r="K26" s="428" t="n">
        <f aca="false">SUM(C26:J26)</f>
        <v>216</v>
      </c>
      <c r="L26" s="428"/>
      <c r="M26" s="428"/>
      <c r="N26" s="428"/>
      <c r="O26" s="428"/>
      <c r="P26" s="428"/>
      <c r="Q26" s="428"/>
      <c r="R26" s="428"/>
      <c r="S26" s="428"/>
      <c r="T26" s="296"/>
      <c r="U26" s="22"/>
      <c r="V26" s="47"/>
      <c r="W26" s="315"/>
    </row>
    <row r="27" customFormat="false" ht="20.25" hidden="false" customHeight="true" outlineLevel="0" collapsed="false">
      <c r="A27" s="19" t="n">
        <v>20</v>
      </c>
      <c r="B27" s="29" t="s">
        <v>112</v>
      </c>
      <c r="C27" s="43" t="n">
        <v>47</v>
      </c>
      <c r="D27" s="43"/>
      <c r="E27" s="43" t="n">
        <v>4</v>
      </c>
      <c r="F27" s="43"/>
      <c r="G27" s="43" t="n">
        <v>8</v>
      </c>
      <c r="H27" s="43" t="n">
        <v>6</v>
      </c>
      <c r="I27" s="43" t="n">
        <v>15</v>
      </c>
      <c r="J27" s="43" t="n">
        <v>22</v>
      </c>
      <c r="K27" s="43" t="n">
        <f aca="false">SUM(C27:J27)</f>
        <v>102</v>
      </c>
      <c r="L27" s="43"/>
      <c r="M27" s="43"/>
      <c r="N27" s="43"/>
      <c r="O27" s="43"/>
      <c r="P27" s="43"/>
      <c r="Q27" s="43"/>
      <c r="R27" s="43"/>
      <c r="S27" s="43"/>
      <c r="T27" s="296"/>
      <c r="U27" s="22"/>
      <c r="V27" s="47"/>
      <c r="W27" s="315"/>
    </row>
    <row r="28" customFormat="false" ht="20.25" hidden="false" customHeight="true" outlineLevel="0" collapsed="false">
      <c r="A28" s="19" t="n">
        <v>21</v>
      </c>
      <c r="B28" s="520" t="s">
        <v>11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296"/>
      <c r="U28" s="22"/>
      <c r="V28" s="47"/>
      <c r="W28" s="315"/>
    </row>
    <row r="29" customFormat="false" ht="20.25" hidden="false" customHeight="true" outlineLevel="0" collapsed="false">
      <c r="A29" s="19" t="n">
        <v>22</v>
      </c>
      <c r="B29" s="520" t="s">
        <v>114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296"/>
      <c r="U29" s="22"/>
      <c r="V29" s="47"/>
      <c r="W29" s="315"/>
    </row>
    <row r="30" customFormat="false" ht="20.25" hidden="false" customHeight="true" outlineLevel="0" collapsed="false">
      <c r="A30" s="19"/>
      <c r="B30" s="521" t="s">
        <v>40</v>
      </c>
      <c r="C30" s="71" t="n">
        <f aca="false">SUM(C25:C29)</f>
        <v>498</v>
      </c>
      <c r="D30" s="71" t="n">
        <f aca="false">SUM(D25:D29)</f>
        <v>84</v>
      </c>
      <c r="E30" s="71" t="n">
        <f aca="false">SUM(E25:E29)</f>
        <v>126</v>
      </c>
      <c r="F30" s="71" t="n">
        <f aca="false">SUM(F25:F29)</f>
        <v>11</v>
      </c>
      <c r="G30" s="71" t="n">
        <f aca="false">SUM(G25:G29)</f>
        <v>86</v>
      </c>
      <c r="H30" s="71" t="n">
        <f aca="false">SUM(H25:H29)</f>
        <v>95</v>
      </c>
      <c r="I30" s="71" t="n">
        <f aca="false">SUM(I25:I29)</f>
        <v>193</v>
      </c>
      <c r="J30" s="71" t="n">
        <f aca="false">SUM(J25:J29)</f>
        <v>345</v>
      </c>
      <c r="K30" s="71" t="n">
        <f aca="false">SUM(C30:J30)</f>
        <v>1438</v>
      </c>
      <c r="L30" s="71" t="n">
        <f aca="false">SUM(L7:L29)</f>
        <v>108</v>
      </c>
      <c r="M30" s="71" t="n">
        <f aca="false">SUM(M7:M29)</f>
        <v>54</v>
      </c>
      <c r="N30" s="71" t="n">
        <f aca="false">SUM(N7:N29)</f>
        <v>119</v>
      </c>
      <c r="O30" s="71" t="n">
        <f aca="false">SUM(O7:O29)</f>
        <v>9</v>
      </c>
      <c r="P30" s="71" t="n">
        <f aca="false">SUM(P7:P29)</f>
        <v>39</v>
      </c>
      <c r="Q30" s="71" t="n">
        <f aca="false">SUM(Q7:Q29)</f>
        <v>44</v>
      </c>
      <c r="R30" s="71" t="n">
        <f aca="false">SUM(R7:R29)</f>
        <v>81</v>
      </c>
      <c r="S30" s="71" t="n">
        <f aca="false">SUM(S7:S29)</f>
        <v>113</v>
      </c>
      <c r="T30" s="470" t="n">
        <f aca="false">SUM(T7:T29)</f>
        <v>20</v>
      </c>
      <c r="U30" s="597"/>
      <c r="V30" s="597"/>
      <c r="W30" s="315"/>
    </row>
    <row r="31" customFormat="false" ht="18.75" hidden="false" customHeight="false" outlineLevel="0" collapsed="false">
      <c r="A31" s="609"/>
      <c r="B31" s="58"/>
      <c r="C31" s="610"/>
      <c r="D31" s="610"/>
      <c r="E31" s="610"/>
      <c r="F31" s="610"/>
      <c r="G31" s="610"/>
      <c r="H31" s="610"/>
      <c r="I31" s="610"/>
      <c r="J31" s="610"/>
      <c r="K31" s="610"/>
      <c r="L31" s="610"/>
      <c r="M31" s="610"/>
      <c r="N31" s="610"/>
      <c r="O31" s="610"/>
      <c r="P31" s="610"/>
      <c r="Q31" s="610"/>
      <c r="R31" s="610"/>
      <c r="S31" s="610"/>
      <c r="T31" s="610"/>
      <c r="U31" s="22"/>
      <c r="V31" s="58"/>
    </row>
    <row r="32" customFormat="false" ht="18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22"/>
      <c r="V32" s="58"/>
    </row>
    <row r="33" customFormat="false" ht="18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47"/>
      <c r="V33" s="58"/>
    </row>
    <row r="34" customFormat="false" ht="18.75" hidden="false" customHeight="false" outlineLevel="0" collapsed="false">
      <c r="U34" s="22"/>
    </row>
    <row r="35" customFormat="false" ht="18.75" hidden="false" customHeight="false" outlineLevel="0" collapsed="false">
      <c r="U35" s="22"/>
    </row>
    <row r="36" customFormat="false" ht="18.75" hidden="false" customHeight="false" outlineLevel="0" collapsed="false">
      <c r="U36" s="22"/>
    </row>
    <row r="37" customFormat="false" ht="18.75" hidden="false" customHeight="false" outlineLevel="0" collapsed="false">
      <c r="U37" s="22"/>
    </row>
    <row r="38" customFormat="false" ht="18.75" hidden="false" customHeight="false" outlineLevel="0" collapsed="false">
      <c r="U38" s="22"/>
    </row>
    <row r="39" customFormat="false" ht="18.75" hidden="false" customHeight="false" outlineLevel="0" collapsed="false">
      <c r="U39" s="597"/>
    </row>
  </sheetData>
  <mergeCells count="11">
    <mergeCell ref="A1:T1"/>
    <mergeCell ref="A2:T2"/>
    <mergeCell ref="A3:A5"/>
    <mergeCell ref="B3:B5"/>
    <mergeCell ref="C3:F4"/>
    <mergeCell ref="G3:J4"/>
    <mergeCell ref="K3:K5"/>
    <mergeCell ref="L3:S3"/>
    <mergeCell ref="T3:T5"/>
    <mergeCell ref="L4:O4"/>
    <mergeCell ref="P4:S4"/>
  </mergeCells>
  <printOptions headings="false" gridLines="false" gridLinesSet="true" horizontalCentered="true" verticalCentered="true"/>
  <pageMargins left="0.7875" right="0.39375" top="0.17013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8.56"/>
    <col collapsed="false" customWidth="true" hidden="false" outlineLevel="0" max="5" min="3" style="0" width="11.28"/>
    <col collapsed="false" customWidth="true" hidden="false" outlineLevel="0" max="6" min="6" style="0" width="11.85"/>
    <col collapsed="false" customWidth="true" hidden="false" outlineLevel="0" max="10" min="10" style="0" width="14.14"/>
    <col collapsed="false" customWidth="true" hidden="false" outlineLevel="0" max="11" min="11" style="0" width="20.99"/>
    <col collapsed="false" customWidth="true" hidden="false" outlineLevel="0" max="12" min="12" style="0" width="11.85"/>
    <col collapsed="false" customWidth="true" hidden="false" outlineLevel="0" max="15" min="13" style="0" width="10.85"/>
    <col collapsed="false" customWidth="true" hidden="false" outlineLevel="0" max="16" min="16" style="0" width="10.41"/>
    <col collapsed="false" customWidth="true" hidden="false" outlineLevel="0" max="17" min="17" style="0" width="9.85"/>
    <col collapsed="false" customWidth="true" hidden="false" outlineLevel="0" max="18" min="18" style="0" width="10.85"/>
    <col collapsed="false" customWidth="true" hidden="false" outlineLevel="0" max="19" min="19" style="0" width="12.85"/>
    <col collapsed="false" customWidth="true" hidden="false" outlineLevel="0" max="20" min="20" style="0" width="22.14"/>
  </cols>
  <sheetData>
    <row r="1" customFormat="false" ht="20.25" hidden="false" customHeight="false" outlineLevel="0" collapsed="false">
      <c r="A1" s="602" t="s">
        <v>477</v>
      </c>
      <c r="B1" s="602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</row>
    <row r="2" customFormat="false" ht="20.25" hidden="false" customHeight="true" outlineLevel="0" collapsed="false">
      <c r="A2" s="581" t="s">
        <v>174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1"/>
      <c r="N2" s="581"/>
      <c r="O2" s="581"/>
      <c r="P2" s="581"/>
      <c r="Q2" s="581"/>
      <c r="R2" s="581"/>
      <c r="S2" s="581"/>
      <c r="T2" s="581"/>
    </row>
    <row r="3" customFormat="false" ht="20.25" hidden="false" customHeight="true" outlineLevel="0" collapsed="false">
      <c r="A3" s="12" t="s">
        <v>4</v>
      </c>
      <c r="B3" s="9" t="s">
        <v>5</v>
      </c>
      <c r="C3" s="9" t="s">
        <v>495</v>
      </c>
      <c r="D3" s="9"/>
      <c r="E3" s="9"/>
      <c r="F3" s="9"/>
      <c r="G3" s="9" t="s">
        <v>496</v>
      </c>
      <c r="H3" s="9"/>
      <c r="I3" s="9"/>
      <c r="J3" s="9"/>
      <c r="K3" s="9" t="s">
        <v>497</v>
      </c>
      <c r="L3" s="603" t="s">
        <v>110</v>
      </c>
      <c r="M3" s="603"/>
      <c r="N3" s="603"/>
      <c r="O3" s="603"/>
      <c r="P3" s="603"/>
      <c r="Q3" s="603"/>
      <c r="R3" s="603"/>
      <c r="S3" s="603"/>
      <c r="T3" s="9" t="s">
        <v>498</v>
      </c>
    </row>
    <row r="4" customFormat="false" ht="84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499</v>
      </c>
      <c r="M4" s="9"/>
      <c r="N4" s="9"/>
      <c r="O4" s="9"/>
      <c r="P4" s="9" t="s">
        <v>500</v>
      </c>
      <c r="Q4" s="9"/>
      <c r="R4" s="9"/>
      <c r="S4" s="9"/>
      <c r="T4" s="9"/>
    </row>
    <row r="5" customFormat="false" ht="48.75" hidden="false" customHeight="true" outlineLevel="0" collapsed="false">
      <c r="A5" s="12"/>
      <c r="B5" s="9"/>
      <c r="C5" s="9" t="s">
        <v>501</v>
      </c>
      <c r="D5" s="9" t="s">
        <v>502</v>
      </c>
      <c r="E5" s="9" t="s">
        <v>503</v>
      </c>
      <c r="F5" s="9" t="s">
        <v>504</v>
      </c>
      <c r="G5" s="9" t="s">
        <v>505</v>
      </c>
      <c r="H5" s="9" t="s">
        <v>506</v>
      </c>
      <c r="I5" s="9" t="s">
        <v>507</v>
      </c>
      <c r="J5" s="9" t="s">
        <v>508</v>
      </c>
      <c r="K5" s="9"/>
      <c r="L5" s="9" t="s">
        <v>501</v>
      </c>
      <c r="M5" s="9" t="s">
        <v>502</v>
      </c>
      <c r="N5" s="9" t="s">
        <v>503</v>
      </c>
      <c r="O5" s="9" t="s">
        <v>504</v>
      </c>
      <c r="P5" s="9" t="s">
        <v>505</v>
      </c>
      <c r="Q5" s="9" t="s">
        <v>506</v>
      </c>
      <c r="R5" s="9" t="s">
        <v>507</v>
      </c>
      <c r="S5" s="9" t="s">
        <v>508</v>
      </c>
      <c r="T5" s="9"/>
    </row>
    <row r="6" customFormat="false" ht="20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  <c r="S6" s="14" t="n">
        <v>19</v>
      </c>
      <c r="T6" s="14" t="n">
        <v>20</v>
      </c>
    </row>
    <row r="7" customFormat="false" ht="20.25" hidden="false" customHeight="false" outlineLevel="0" collapsed="false">
      <c r="A7" s="19" t="n">
        <v>1</v>
      </c>
      <c r="B7" s="100" t="s">
        <v>49</v>
      </c>
      <c r="C7" s="19" t="n">
        <v>6</v>
      </c>
      <c r="D7" s="19" t="n">
        <v>3</v>
      </c>
      <c r="E7" s="19" t="n">
        <v>4</v>
      </c>
      <c r="F7" s="19"/>
      <c r="G7" s="19" t="n">
        <v>2</v>
      </c>
      <c r="H7" s="19" t="n">
        <v>4</v>
      </c>
      <c r="I7" s="19" t="n">
        <v>3</v>
      </c>
      <c r="J7" s="19" t="n">
        <v>4</v>
      </c>
      <c r="K7" s="19" t="n">
        <v>4</v>
      </c>
      <c r="L7" s="19" t="n">
        <v>1</v>
      </c>
      <c r="M7" s="19" t="n">
        <v>3</v>
      </c>
      <c r="N7" s="19" t="n">
        <v>4</v>
      </c>
      <c r="O7" s="19"/>
      <c r="P7" s="19" t="n">
        <v>1</v>
      </c>
      <c r="Q7" s="19" t="n">
        <v>3</v>
      </c>
      <c r="R7" s="19"/>
      <c r="S7" s="19" t="n">
        <v>4</v>
      </c>
      <c r="T7" s="19" t="n">
        <v>3</v>
      </c>
    </row>
    <row r="8" customFormat="false" ht="18.75" hidden="false" customHeight="false" outlineLevel="0" collapsed="false">
      <c r="A8" s="19" t="n">
        <v>2</v>
      </c>
      <c r="B8" s="39" t="s">
        <v>50</v>
      </c>
      <c r="C8" s="428" t="n">
        <v>3</v>
      </c>
      <c r="D8" s="428" t="n">
        <v>2</v>
      </c>
      <c r="E8" s="428"/>
      <c r="F8" s="43"/>
      <c r="G8" s="428"/>
      <c r="H8" s="428"/>
      <c r="I8" s="428" t="n">
        <v>1</v>
      </c>
      <c r="J8" s="428" t="n">
        <v>4</v>
      </c>
      <c r="K8" s="428"/>
      <c r="L8" s="428" t="n">
        <v>1</v>
      </c>
      <c r="M8" s="428" t="n">
        <v>3</v>
      </c>
      <c r="N8" s="428"/>
      <c r="O8" s="428"/>
      <c r="P8" s="428"/>
      <c r="Q8" s="428"/>
      <c r="R8" s="428" t="n">
        <v>1</v>
      </c>
      <c r="S8" s="428" t="n">
        <v>3</v>
      </c>
      <c r="T8" s="43"/>
    </row>
    <row r="9" customFormat="false" ht="18.75" hidden="false" customHeight="false" outlineLevel="0" collapsed="false">
      <c r="A9" s="19" t="n">
        <v>3</v>
      </c>
      <c r="B9" s="29" t="s">
        <v>51</v>
      </c>
      <c r="C9" s="31" t="n">
        <v>3</v>
      </c>
      <c r="D9" s="31" t="n">
        <v>12</v>
      </c>
      <c r="E9" s="31"/>
      <c r="F9" s="32"/>
      <c r="G9" s="31" t="n">
        <v>2</v>
      </c>
      <c r="H9" s="31" t="n">
        <v>1</v>
      </c>
      <c r="I9" s="31" t="n">
        <v>3</v>
      </c>
      <c r="J9" s="31" t="n">
        <v>9</v>
      </c>
      <c r="K9" s="31"/>
      <c r="L9" s="31"/>
      <c r="M9" s="31"/>
      <c r="N9" s="31"/>
      <c r="O9" s="31"/>
      <c r="P9" s="31"/>
      <c r="Q9" s="31"/>
      <c r="R9" s="31"/>
      <c r="S9" s="31"/>
      <c r="T9" s="31"/>
    </row>
    <row r="10" customFormat="false" ht="18.75" hidden="false" customHeight="false" outlineLevel="0" collapsed="false">
      <c r="A10" s="19" t="n">
        <v>4</v>
      </c>
      <c r="B10" s="29" t="s">
        <v>52</v>
      </c>
      <c r="C10" s="43" t="n">
        <v>9</v>
      </c>
      <c r="D10" s="43" t="n">
        <v>3</v>
      </c>
      <c r="E10" s="43" t="n">
        <v>2</v>
      </c>
      <c r="F10" s="43"/>
      <c r="G10" s="43" t="n">
        <v>4</v>
      </c>
      <c r="H10" s="43" t="n">
        <v>1</v>
      </c>
      <c r="I10" s="43" t="n">
        <v>4</v>
      </c>
      <c r="J10" s="43" t="n">
        <v>5</v>
      </c>
      <c r="K10" s="43" t="n">
        <v>6</v>
      </c>
      <c r="L10" s="43" t="n">
        <v>5</v>
      </c>
      <c r="M10" s="43" t="n">
        <v>3</v>
      </c>
      <c r="N10" s="43" t="n">
        <v>2</v>
      </c>
      <c r="O10" s="43" t="n">
        <v>0</v>
      </c>
      <c r="P10" s="43" t="n">
        <v>3</v>
      </c>
      <c r="Q10" s="43" t="n">
        <v>1</v>
      </c>
      <c r="R10" s="43" t="n">
        <v>3</v>
      </c>
      <c r="S10" s="43" t="n">
        <v>3</v>
      </c>
      <c r="T10" s="43" t="n">
        <v>2</v>
      </c>
    </row>
    <row r="11" customFormat="false" ht="18.75" hidden="false" customHeight="false" outlineLevel="0" collapsed="false">
      <c r="A11" s="19" t="n">
        <v>5</v>
      </c>
      <c r="B11" s="29" t="s">
        <v>53</v>
      </c>
      <c r="C11" s="43" t="n">
        <v>7</v>
      </c>
      <c r="D11" s="43"/>
      <c r="E11" s="43" t="n">
        <v>2</v>
      </c>
      <c r="F11" s="43"/>
      <c r="G11" s="43" t="n">
        <v>3</v>
      </c>
      <c r="H11" s="43" t="n">
        <v>2</v>
      </c>
      <c r="I11" s="43" t="n">
        <v>2</v>
      </c>
      <c r="J11" s="43" t="n">
        <v>2</v>
      </c>
      <c r="K11" s="43"/>
      <c r="L11" s="43" t="n">
        <v>5</v>
      </c>
      <c r="M11" s="43"/>
      <c r="N11" s="43" t="n">
        <v>2</v>
      </c>
      <c r="O11" s="43"/>
      <c r="P11" s="43" t="n">
        <v>3</v>
      </c>
      <c r="Q11" s="43" t="n">
        <v>2</v>
      </c>
      <c r="R11" s="43" t="n">
        <v>1</v>
      </c>
      <c r="S11" s="43" t="n">
        <v>1</v>
      </c>
      <c r="T11" s="43"/>
    </row>
    <row r="12" customFormat="false" ht="18.75" hidden="false" customHeight="false" outlineLevel="0" collapsed="false">
      <c r="A12" s="19" t="n">
        <v>6</v>
      </c>
      <c r="B12" s="29" t="s">
        <v>54</v>
      </c>
      <c r="C12" s="43" t="n">
        <v>2</v>
      </c>
      <c r="D12" s="43" t="n">
        <v>3</v>
      </c>
      <c r="E12" s="43" t="n">
        <v>5</v>
      </c>
      <c r="F12" s="43" t="n">
        <v>2</v>
      </c>
      <c r="G12" s="43" t="n">
        <v>1</v>
      </c>
      <c r="H12" s="21" t="n">
        <v>3</v>
      </c>
      <c r="I12" s="21" t="n">
        <v>2</v>
      </c>
      <c r="J12" s="21" t="n">
        <v>6</v>
      </c>
      <c r="K12" s="21" t="n">
        <v>2</v>
      </c>
      <c r="L12" s="21"/>
      <c r="M12" s="21" t="n">
        <v>2</v>
      </c>
      <c r="N12" s="21" t="n">
        <v>5</v>
      </c>
      <c r="O12" s="21" t="n">
        <v>2</v>
      </c>
      <c r="P12" s="21" t="n">
        <v>1</v>
      </c>
      <c r="Q12" s="21" t="n">
        <v>1</v>
      </c>
      <c r="R12" s="21" t="n">
        <v>2</v>
      </c>
      <c r="S12" s="21" t="n">
        <v>5</v>
      </c>
      <c r="T12" s="43" t="n">
        <v>1</v>
      </c>
    </row>
    <row r="13" customFormat="false" ht="18.75" hidden="false" customHeight="false" outlineLevel="0" collapsed="false">
      <c r="A13" s="19" t="n">
        <v>7</v>
      </c>
      <c r="B13" s="29" t="s">
        <v>55</v>
      </c>
      <c r="C13" s="43" t="n">
        <v>3</v>
      </c>
      <c r="D13" s="43" t="n">
        <v>4</v>
      </c>
      <c r="E13" s="43"/>
      <c r="F13" s="43"/>
      <c r="G13" s="43" t="n">
        <v>1</v>
      </c>
      <c r="H13" s="43" t="n">
        <v>1</v>
      </c>
      <c r="I13" s="43" t="n">
        <v>3</v>
      </c>
      <c r="J13" s="43" t="n">
        <v>2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18.75" hidden="false" customHeight="false" outlineLevel="0" collapsed="false">
      <c r="A14" s="19" t="n">
        <v>8</v>
      </c>
      <c r="B14" s="29" t="s">
        <v>56</v>
      </c>
      <c r="C14" s="428" t="n">
        <v>7</v>
      </c>
      <c r="D14" s="428" t="n">
        <v>4</v>
      </c>
      <c r="E14" s="428" t="n">
        <v>14</v>
      </c>
      <c r="F14" s="428" t="n">
        <v>1</v>
      </c>
      <c r="G14" s="43" t="n">
        <v>2</v>
      </c>
      <c r="H14" s="43" t="n">
        <v>3</v>
      </c>
      <c r="I14" s="43" t="n">
        <v>6</v>
      </c>
      <c r="J14" s="43" t="n">
        <v>15</v>
      </c>
      <c r="K14" s="43" t="n">
        <v>13</v>
      </c>
      <c r="L14" s="43"/>
      <c r="M14" s="43" t="n">
        <v>4</v>
      </c>
      <c r="N14" s="43" t="n">
        <v>9</v>
      </c>
      <c r="O14" s="43" t="n">
        <v>1</v>
      </c>
      <c r="P14" s="43" t="n">
        <v>1</v>
      </c>
      <c r="Q14" s="43" t="n">
        <v>3</v>
      </c>
      <c r="R14" s="43" t="n">
        <v>4</v>
      </c>
      <c r="S14" s="43" t="n">
        <v>6</v>
      </c>
      <c r="T14" s="43" t="n">
        <v>11</v>
      </c>
    </row>
    <row r="15" customFormat="false" ht="18.75" hidden="false" customHeight="false" outlineLevel="0" collapsed="false">
      <c r="A15" s="19" t="n">
        <v>9</v>
      </c>
      <c r="B15" s="29" t="s">
        <v>57</v>
      </c>
      <c r="C15" s="43" t="n">
        <v>16</v>
      </c>
      <c r="D15" s="43" t="n">
        <v>4</v>
      </c>
      <c r="E15" s="19" t="n">
        <v>6</v>
      </c>
      <c r="F15" s="19"/>
      <c r="G15" s="19" t="n">
        <v>1</v>
      </c>
      <c r="H15" s="43" t="n">
        <v>5</v>
      </c>
      <c r="I15" s="43" t="n">
        <v>8</v>
      </c>
      <c r="J15" s="43" t="n">
        <v>12</v>
      </c>
      <c r="K15" s="43" t="n">
        <v>9</v>
      </c>
      <c r="L15" s="43" t="n">
        <v>5</v>
      </c>
      <c r="M15" s="43" t="n">
        <v>4</v>
      </c>
      <c r="N15" s="43" t="n">
        <v>6</v>
      </c>
      <c r="O15" s="43"/>
      <c r="P15" s="43" t="n">
        <v>1</v>
      </c>
      <c r="Q15" s="43" t="n">
        <v>2</v>
      </c>
      <c r="R15" s="43" t="n">
        <v>8</v>
      </c>
      <c r="S15" s="43" t="n">
        <v>4</v>
      </c>
      <c r="T15" s="43" t="n">
        <v>8</v>
      </c>
    </row>
    <row r="16" customFormat="false" ht="18.75" hidden="false" customHeight="false" outlineLevel="0" collapsed="false">
      <c r="A16" s="19" t="n">
        <v>10</v>
      </c>
      <c r="B16" s="39" t="s">
        <v>58</v>
      </c>
      <c r="C16" s="19" t="n">
        <v>19</v>
      </c>
      <c r="D16" s="19" t="n">
        <v>4</v>
      </c>
      <c r="E16" s="19" t="n">
        <v>6</v>
      </c>
      <c r="F16" s="19"/>
      <c r="G16" s="19" t="n">
        <v>2</v>
      </c>
      <c r="H16" s="19" t="n">
        <v>8</v>
      </c>
      <c r="I16" s="19" t="n">
        <v>3</v>
      </c>
      <c r="J16" s="19" t="n">
        <v>16</v>
      </c>
      <c r="K16" s="19" t="n">
        <v>10</v>
      </c>
      <c r="L16" s="19" t="n">
        <v>8</v>
      </c>
      <c r="M16" s="19" t="n">
        <v>4</v>
      </c>
      <c r="N16" s="19" t="n">
        <v>6</v>
      </c>
      <c r="O16" s="19"/>
      <c r="P16" s="19" t="n">
        <v>1</v>
      </c>
      <c r="Q16" s="19" t="n">
        <v>5</v>
      </c>
      <c r="R16" s="19" t="n">
        <v>1</v>
      </c>
      <c r="S16" s="19" t="n">
        <v>11</v>
      </c>
      <c r="T16" s="19" t="n">
        <v>6</v>
      </c>
    </row>
    <row r="17" customFormat="false" ht="18.75" hidden="false" customHeight="false" outlineLevel="0" collapsed="false">
      <c r="A17" s="19" t="n">
        <v>11</v>
      </c>
      <c r="B17" s="39" t="s">
        <v>59</v>
      </c>
      <c r="C17" s="43" t="n">
        <v>6</v>
      </c>
      <c r="D17" s="43" t="n">
        <v>9</v>
      </c>
      <c r="E17" s="43" t="n">
        <v>16</v>
      </c>
      <c r="F17" s="43" t="n">
        <v>1</v>
      </c>
      <c r="G17" s="43" t="n">
        <v>3</v>
      </c>
      <c r="H17" s="43" t="n">
        <v>8</v>
      </c>
      <c r="I17" s="43" t="n">
        <v>13</v>
      </c>
      <c r="J17" s="43" t="n">
        <v>8</v>
      </c>
      <c r="K17" s="43"/>
      <c r="L17" s="43" t="n">
        <v>1</v>
      </c>
      <c r="M17" s="43" t="n">
        <v>8</v>
      </c>
      <c r="N17" s="43" t="n">
        <v>16</v>
      </c>
      <c r="O17" s="43" t="n">
        <v>1</v>
      </c>
      <c r="P17" s="43" t="n">
        <v>2</v>
      </c>
      <c r="Q17" s="43" t="n">
        <v>6</v>
      </c>
      <c r="R17" s="43" t="n">
        <v>12</v>
      </c>
      <c r="S17" s="43" t="n">
        <v>6</v>
      </c>
      <c r="T17" s="43"/>
    </row>
    <row r="18" customFormat="false" ht="18.75" hidden="false" customHeight="false" outlineLevel="0" collapsed="false">
      <c r="A18" s="19" t="n">
        <v>12</v>
      </c>
      <c r="B18" s="20" t="s">
        <v>60</v>
      </c>
      <c r="C18" s="34" t="n">
        <v>9</v>
      </c>
      <c r="D18" s="34" t="n">
        <v>0</v>
      </c>
      <c r="E18" s="34" t="n">
        <v>4</v>
      </c>
      <c r="F18" s="34"/>
      <c r="G18" s="34"/>
      <c r="H18" s="34"/>
      <c r="I18" s="34" t="n">
        <v>3</v>
      </c>
      <c r="J18" s="34" t="n">
        <v>10</v>
      </c>
      <c r="K18" s="34" t="n">
        <v>2</v>
      </c>
      <c r="L18" s="34" t="n">
        <v>4</v>
      </c>
      <c r="M18" s="34"/>
      <c r="N18" s="34" t="n">
        <v>1</v>
      </c>
      <c r="O18" s="34"/>
      <c r="P18" s="34"/>
      <c r="Q18" s="34"/>
      <c r="R18" s="34" t="n">
        <v>2</v>
      </c>
      <c r="S18" s="34" t="n">
        <v>3</v>
      </c>
      <c r="T18" s="34" t="n">
        <v>2</v>
      </c>
    </row>
    <row r="19" customFormat="false" ht="18.75" hidden="false" customHeight="false" outlineLevel="0" collapsed="false">
      <c r="A19" s="19" t="n">
        <v>13</v>
      </c>
      <c r="B19" s="39" t="s">
        <v>61</v>
      </c>
      <c r="C19" s="21" t="n">
        <v>5</v>
      </c>
      <c r="D19" s="21"/>
      <c r="E19" s="21" t="n">
        <v>1</v>
      </c>
      <c r="F19" s="21"/>
      <c r="G19" s="21"/>
      <c r="H19" s="21"/>
      <c r="I19" s="21" t="n">
        <v>2</v>
      </c>
      <c r="J19" s="21" t="n">
        <v>4</v>
      </c>
      <c r="K19" s="21"/>
      <c r="L19" s="21" t="n">
        <v>4</v>
      </c>
      <c r="M19" s="21"/>
      <c r="N19" s="21" t="n">
        <v>1</v>
      </c>
      <c r="O19" s="21"/>
      <c r="P19" s="21"/>
      <c r="Q19" s="21"/>
      <c r="R19" s="21" t="n">
        <v>2</v>
      </c>
      <c r="S19" s="21" t="n">
        <v>3</v>
      </c>
      <c r="T19" s="21"/>
    </row>
    <row r="20" customFormat="false" ht="18.75" hidden="false" customHeight="false" outlineLevel="0" collapsed="false">
      <c r="A20" s="19" t="n">
        <v>14</v>
      </c>
      <c r="B20" s="20" t="s">
        <v>62</v>
      </c>
      <c r="C20" s="43" t="n">
        <v>2</v>
      </c>
      <c r="D20" s="43"/>
      <c r="E20" s="43" t="n">
        <v>1</v>
      </c>
      <c r="F20" s="43"/>
      <c r="G20" s="43"/>
      <c r="H20" s="43"/>
      <c r="I20" s="43" t="n">
        <v>2</v>
      </c>
      <c r="J20" s="43" t="n">
        <v>1</v>
      </c>
      <c r="K20" s="43"/>
      <c r="L20" s="43"/>
      <c r="M20" s="43"/>
      <c r="N20" s="43" t="n">
        <v>1</v>
      </c>
      <c r="O20" s="43"/>
      <c r="P20" s="43"/>
      <c r="Q20" s="43"/>
      <c r="R20" s="43" t="n">
        <v>1</v>
      </c>
      <c r="S20" s="43"/>
      <c r="T20" s="43"/>
    </row>
    <row r="21" customFormat="false" ht="18.75" hidden="false" customHeight="false" outlineLevel="0" collapsed="false">
      <c r="A21" s="19" t="n">
        <v>15</v>
      </c>
      <c r="B21" s="39" t="s">
        <v>63</v>
      </c>
      <c r="C21" s="21" t="n">
        <v>9</v>
      </c>
      <c r="D21" s="21"/>
      <c r="E21" s="21" t="n">
        <v>11</v>
      </c>
      <c r="F21" s="21" t="n">
        <v>3</v>
      </c>
      <c r="G21" s="43" t="n">
        <v>2</v>
      </c>
      <c r="H21" s="43" t="n">
        <v>5</v>
      </c>
      <c r="I21" s="43" t="n">
        <v>6</v>
      </c>
      <c r="J21" s="43" t="n">
        <v>10</v>
      </c>
      <c r="K21" s="43"/>
      <c r="L21" s="43"/>
      <c r="M21" s="43"/>
      <c r="N21" s="43" t="n">
        <v>11</v>
      </c>
      <c r="O21" s="43" t="n">
        <v>3</v>
      </c>
      <c r="P21" s="43" t="n">
        <v>2</v>
      </c>
      <c r="Q21" s="43" t="n">
        <v>3</v>
      </c>
      <c r="R21" s="43" t="n">
        <v>5</v>
      </c>
      <c r="S21" s="43" t="n">
        <v>4</v>
      </c>
      <c r="T21" s="43"/>
    </row>
    <row r="22" customFormat="false" ht="18.75" hidden="false" customHeight="false" outlineLevel="0" collapsed="false">
      <c r="A22" s="19" t="n">
        <v>16</v>
      </c>
      <c r="B22" s="20" t="s">
        <v>64</v>
      </c>
      <c r="C22" s="19" t="n">
        <v>5</v>
      </c>
      <c r="D22" s="19"/>
      <c r="E22" s="19" t="n">
        <v>8</v>
      </c>
      <c r="F22" s="19"/>
      <c r="G22" s="19"/>
      <c r="H22" s="19" t="n">
        <v>3</v>
      </c>
      <c r="I22" s="19" t="n">
        <v>2</v>
      </c>
      <c r="J22" s="19" t="n">
        <v>8</v>
      </c>
      <c r="K22" s="19"/>
      <c r="L22" s="19"/>
      <c r="M22" s="19"/>
      <c r="N22" s="19" t="n">
        <v>8</v>
      </c>
      <c r="O22" s="19"/>
      <c r="P22" s="19"/>
      <c r="Q22" s="19" t="n">
        <v>3</v>
      </c>
      <c r="R22" s="19" t="n">
        <v>1</v>
      </c>
      <c r="S22" s="19" t="n">
        <v>4</v>
      </c>
      <c r="T22" s="19"/>
    </row>
    <row r="23" customFormat="false" ht="18.75" hidden="false" customHeight="false" outlineLevel="0" collapsed="false">
      <c r="A23" s="19" t="n">
        <v>17</v>
      </c>
      <c r="B23" s="29" t="s">
        <v>65</v>
      </c>
      <c r="C23" s="21" t="n">
        <v>15</v>
      </c>
      <c r="D23" s="21" t="n">
        <v>4</v>
      </c>
      <c r="E23" s="21" t="n">
        <v>6</v>
      </c>
      <c r="F23" s="21" t="n">
        <v>2</v>
      </c>
      <c r="G23" s="43" t="n">
        <v>1</v>
      </c>
      <c r="H23" s="43" t="n">
        <v>5</v>
      </c>
      <c r="I23" s="43" t="n">
        <v>3</v>
      </c>
      <c r="J23" s="43" t="n">
        <v>18</v>
      </c>
      <c r="K23" s="43" t="n">
        <v>7</v>
      </c>
      <c r="L23" s="43" t="n">
        <v>8</v>
      </c>
      <c r="M23" s="43" t="n">
        <v>4</v>
      </c>
      <c r="N23" s="43" t="n">
        <v>6</v>
      </c>
      <c r="O23" s="43" t="n">
        <v>2</v>
      </c>
      <c r="P23" s="43" t="n">
        <v>1</v>
      </c>
      <c r="Q23" s="43" t="n">
        <v>5</v>
      </c>
      <c r="R23" s="43" t="n">
        <v>3</v>
      </c>
      <c r="S23" s="43" t="n">
        <v>11</v>
      </c>
      <c r="T23" s="43" t="n">
        <v>3</v>
      </c>
    </row>
    <row r="24" customFormat="false" ht="18.75" hidden="false" customHeight="false" outlineLevel="0" collapsed="false">
      <c r="A24" s="19" t="n">
        <v>18</v>
      </c>
      <c r="B24" s="29" t="s">
        <v>66</v>
      </c>
      <c r="C24" s="428" t="n">
        <v>12</v>
      </c>
      <c r="D24" s="428" t="n">
        <v>7</v>
      </c>
      <c r="E24" s="428" t="n">
        <v>2</v>
      </c>
      <c r="F24" s="428"/>
      <c r="G24" s="43" t="n">
        <v>3</v>
      </c>
      <c r="H24" s="43"/>
      <c r="I24" s="43" t="n">
        <v>3</v>
      </c>
      <c r="J24" s="43" t="n">
        <v>15</v>
      </c>
      <c r="K24" s="43"/>
      <c r="L24" s="43" t="n">
        <v>5</v>
      </c>
      <c r="M24" s="43" t="n">
        <v>6</v>
      </c>
      <c r="N24" s="43" t="n">
        <v>2</v>
      </c>
      <c r="O24" s="43"/>
      <c r="P24" s="43" t="n">
        <v>3</v>
      </c>
      <c r="Q24" s="43"/>
      <c r="R24" s="43" t="n">
        <v>2</v>
      </c>
      <c r="S24" s="43" t="n">
        <v>8</v>
      </c>
      <c r="T24" s="43"/>
    </row>
    <row r="25" customFormat="false" ht="18.75" hidden="false" customHeight="false" outlineLevel="0" collapsed="false">
      <c r="A25" s="19" t="n">
        <v>19</v>
      </c>
      <c r="B25" s="29" t="s">
        <v>67</v>
      </c>
      <c r="C25" s="43" t="n">
        <v>3</v>
      </c>
      <c r="D25" s="43" t="n">
        <v>1</v>
      </c>
      <c r="E25" s="43" t="n">
        <v>5</v>
      </c>
      <c r="F25" s="428" t="n">
        <v>2</v>
      </c>
      <c r="G25" s="43" t="n">
        <v>3</v>
      </c>
      <c r="H25" s="43" t="n">
        <v>1</v>
      </c>
      <c r="I25" s="43" t="n">
        <v>3</v>
      </c>
      <c r="J25" s="43" t="n">
        <v>4</v>
      </c>
      <c r="K25" s="43"/>
      <c r="L25" s="43" t="n">
        <v>1</v>
      </c>
      <c r="M25" s="43" t="n">
        <v>1</v>
      </c>
      <c r="N25" s="43" t="n">
        <v>5</v>
      </c>
      <c r="O25" s="43" t="n">
        <v>2</v>
      </c>
      <c r="P25" s="43" t="n">
        <v>1</v>
      </c>
      <c r="Q25" s="43" t="n">
        <v>1</v>
      </c>
      <c r="R25" s="43" t="n">
        <v>3</v>
      </c>
      <c r="S25" s="43" t="n">
        <v>4</v>
      </c>
      <c r="T25" s="43"/>
    </row>
    <row r="26" customFormat="false" ht="18.75" hidden="false" customHeight="false" outlineLevel="0" collapsed="false">
      <c r="A26" s="19" t="n">
        <v>20</v>
      </c>
      <c r="B26" s="20" t="s">
        <v>68</v>
      </c>
      <c r="C26" s="43" t="n">
        <v>9</v>
      </c>
      <c r="D26" s="43"/>
      <c r="E26" s="43"/>
      <c r="F26" s="43"/>
      <c r="G26" s="43"/>
      <c r="H26" s="43" t="n">
        <v>3</v>
      </c>
      <c r="I26" s="43" t="n">
        <v>1</v>
      </c>
      <c r="J26" s="428" t="n">
        <v>5</v>
      </c>
      <c r="K26" s="428" t="n">
        <v>2</v>
      </c>
      <c r="L26" s="428" t="n">
        <v>5</v>
      </c>
      <c r="M26" s="428"/>
      <c r="N26" s="428"/>
      <c r="O26" s="428"/>
      <c r="P26" s="428"/>
      <c r="Q26" s="428" t="n">
        <v>2</v>
      </c>
      <c r="R26" s="428" t="n">
        <v>1</v>
      </c>
      <c r="S26" s="428" t="n">
        <v>2</v>
      </c>
      <c r="T26" s="43"/>
    </row>
    <row r="27" customFormat="false" ht="18.75" hidden="false" customHeight="false" outlineLevel="0" collapsed="false">
      <c r="A27" s="19" t="n">
        <v>21</v>
      </c>
      <c r="B27" s="20" t="s">
        <v>69</v>
      </c>
      <c r="C27" s="43" t="n">
        <v>3</v>
      </c>
      <c r="D27" s="43"/>
      <c r="E27" s="43" t="n">
        <v>7</v>
      </c>
      <c r="F27" s="43" t="n">
        <v>1</v>
      </c>
      <c r="G27" s="43" t="n">
        <v>2</v>
      </c>
      <c r="H27" s="43"/>
      <c r="I27" s="43" t="n">
        <v>1</v>
      </c>
      <c r="J27" s="43" t="n">
        <v>8</v>
      </c>
      <c r="K27" s="43"/>
      <c r="L27" s="43"/>
      <c r="M27" s="43"/>
      <c r="N27" s="43" t="n">
        <v>7</v>
      </c>
      <c r="O27" s="43" t="n">
        <v>1</v>
      </c>
      <c r="P27" s="43" t="n">
        <v>3</v>
      </c>
      <c r="Q27" s="43"/>
      <c r="R27" s="43" t="n">
        <v>1</v>
      </c>
      <c r="S27" s="43" t="n">
        <v>4</v>
      </c>
      <c r="T27" s="43"/>
    </row>
    <row r="28" customFormat="false" ht="18.75" hidden="false" customHeight="false" outlineLevel="0" collapsed="false">
      <c r="A28" s="19" t="n">
        <v>22</v>
      </c>
      <c r="B28" s="20" t="s">
        <v>70</v>
      </c>
      <c r="C28" s="43" t="n">
        <v>8</v>
      </c>
      <c r="D28" s="43" t="n">
        <v>4</v>
      </c>
      <c r="E28" s="43" t="n">
        <v>6</v>
      </c>
      <c r="F28" s="359"/>
      <c r="G28" s="43"/>
      <c r="H28" s="43" t="n">
        <v>2</v>
      </c>
      <c r="I28" s="43" t="n">
        <v>4</v>
      </c>
      <c r="J28" s="43" t="n">
        <v>12</v>
      </c>
      <c r="K28" s="43" t="n">
        <v>1</v>
      </c>
      <c r="L28" s="43" t="n">
        <v>6</v>
      </c>
      <c r="M28" s="43" t="n">
        <v>4</v>
      </c>
      <c r="N28" s="43" t="n">
        <v>5</v>
      </c>
      <c r="O28" s="43"/>
      <c r="P28" s="43"/>
      <c r="Q28" s="43" t="n">
        <v>2</v>
      </c>
      <c r="R28" s="43" t="n">
        <v>4</v>
      </c>
      <c r="S28" s="43" t="n">
        <v>9</v>
      </c>
      <c r="T28" s="43"/>
    </row>
    <row r="29" customFormat="false" ht="19.5" hidden="false" customHeight="false" outlineLevel="0" collapsed="false">
      <c r="A29" s="611"/>
      <c r="B29" s="354" t="s">
        <v>40</v>
      </c>
      <c r="C29" s="49" t="n">
        <f aca="false">SUM(C7:C28)</f>
        <v>161</v>
      </c>
      <c r="D29" s="49" t="n">
        <f aca="false">SUM(D7:D28)</f>
        <v>64</v>
      </c>
      <c r="E29" s="49" t="n">
        <f aca="false">SUM(E7:E28)</f>
        <v>106</v>
      </c>
      <c r="F29" s="49" t="n">
        <f aca="false">SUM(F7:F28)</f>
        <v>12</v>
      </c>
      <c r="G29" s="49" t="n">
        <f aca="false">SUM(G7:G28)</f>
        <v>32</v>
      </c>
      <c r="H29" s="49" t="n">
        <f aca="false">SUM(H7:H28)</f>
        <v>55</v>
      </c>
      <c r="I29" s="49" t="n">
        <f aca="false">SUM(I7:I28)</f>
        <v>78</v>
      </c>
      <c r="J29" s="49" t="n">
        <f aca="false">SUM(J7:J28)</f>
        <v>178</v>
      </c>
      <c r="K29" s="49" t="n">
        <f aca="false">SUM(K7:K28)</f>
        <v>56</v>
      </c>
      <c r="L29" s="49" t="n">
        <f aca="false">SUM(L7:L28)</f>
        <v>59</v>
      </c>
      <c r="M29" s="49" t="n">
        <f aca="false">SUM(M7:M28)</f>
        <v>46</v>
      </c>
      <c r="N29" s="49" t="n">
        <f aca="false">SUM(N7:N28)</f>
        <v>97</v>
      </c>
      <c r="O29" s="49" t="n">
        <f aca="false">SUM(O7:O28)</f>
        <v>12</v>
      </c>
      <c r="P29" s="49" t="n">
        <f aca="false">SUM(P7:P28)</f>
        <v>23</v>
      </c>
      <c r="Q29" s="49" t="n">
        <f aca="false">SUM(Q7:Q28)</f>
        <v>39</v>
      </c>
      <c r="R29" s="49" t="n">
        <f aca="false">SUM(R7:R28)</f>
        <v>57</v>
      </c>
      <c r="S29" s="49" t="n">
        <f aca="false">SUM(S7:S28)</f>
        <v>95</v>
      </c>
      <c r="T29" s="49" t="n">
        <f aca="false">SUM(T7:T28)</f>
        <v>36</v>
      </c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</sheetData>
  <mergeCells count="11">
    <mergeCell ref="A1:T1"/>
    <mergeCell ref="A2:T2"/>
    <mergeCell ref="A3:A5"/>
    <mergeCell ref="B3:B5"/>
    <mergeCell ref="C3:F4"/>
    <mergeCell ref="G3:J4"/>
    <mergeCell ref="K3:K5"/>
    <mergeCell ref="L3:S3"/>
    <mergeCell ref="T3:T5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5.71"/>
    <col collapsed="false" customWidth="true" hidden="false" outlineLevel="0" max="4" min="4" style="0" width="25.28"/>
    <col collapsed="false" customWidth="true" hidden="false" outlineLevel="0" max="5" min="5" style="0" width="10.99"/>
    <col collapsed="false" customWidth="true" hidden="false" outlineLevel="0" max="7" min="6" style="0" width="11.56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22.14"/>
  </cols>
  <sheetData>
    <row r="1" customFormat="false" ht="20.25" hidden="false" customHeight="false" outlineLevel="0" collapsed="false">
      <c r="C1" s="602" t="s">
        <v>477</v>
      </c>
      <c r="D1" s="602"/>
      <c r="E1" s="602"/>
      <c r="F1" s="602"/>
      <c r="G1" s="602"/>
      <c r="H1" s="602"/>
      <c r="I1" s="602"/>
      <c r="J1" s="602"/>
      <c r="K1" s="602"/>
      <c r="L1" s="602"/>
      <c r="M1" s="602"/>
    </row>
    <row r="2" customFormat="false" ht="31.5" hidden="false" customHeight="true" outlineLevel="0" collapsed="false">
      <c r="C2" s="581" t="s">
        <v>176</v>
      </c>
      <c r="D2" s="581"/>
      <c r="E2" s="581"/>
      <c r="F2" s="581"/>
      <c r="G2" s="581"/>
      <c r="H2" s="581"/>
      <c r="I2" s="581"/>
      <c r="J2" s="581"/>
      <c r="K2" s="581"/>
      <c r="L2" s="581"/>
      <c r="M2" s="581"/>
    </row>
    <row r="3" customFormat="false" ht="12.75" hidden="false" customHeight="true" outlineLevel="0" collapsed="false">
      <c r="C3" s="12" t="s">
        <v>4</v>
      </c>
      <c r="D3" s="9" t="s">
        <v>509</v>
      </c>
      <c r="E3" s="9" t="s">
        <v>495</v>
      </c>
      <c r="F3" s="9"/>
      <c r="G3" s="9"/>
      <c r="H3" s="9"/>
      <c r="I3" s="9" t="s">
        <v>496</v>
      </c>
      <c r="J3" s="9"/>
      <c r="K3" s="9"/>
      <c r="L3" s="9"/>
      <c r="M3" s="9" t="s">
        <v>497</v>
      </c>
    </row>
    <row r="4" customFormat="false" ht="57" hidden="false" customHeight="true" outlineLevel="0" collapsed="false">
      <c r="C4" s="12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49.5" hidden="false" customHeight="true" outlineLevel="0" collapsed="false">
      <c r="C5" s="12"/>
      <c r="D5" s="9"/>
      <c r="E5" s="9" t="s">
        <v>501</v>
      </c>
      <c r="F5" s="9" t="s">
        <v>502</v>
      </c>
      <c r="G5" s="9" t="s">
        <v>503</v>
      </c>
      <c r="H5" s="9" t="s">
        <v>504</v>
      </c>
      <c r="I5" s="9" t="s">
        <v>505</v>
      </c>
      <c r="J5" s="9" t="s">
        <v>506</v>
      </c>
      <c r="K5" s="9" t="s">
        <v>507</v>
      </c>
      <c r="L5" s="9" t="s">
        <v>508</v>
      </c>
      <c r="M5" s="9"/>
    </row>
    <row r="6" customFormat="false" ht="20.25" hidden="false" customHeight="false" outlineLevel="0" collapsed="false"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v>8</v>
      </c>
      <c r="K6" s="14" t="n">
        <v>9</v>
      </c>
      <c r="L6" s="14" t="n">
        <v>10</v>
      </c>
      <c r="M6" s="14" t="n">
        <v>11</v>
      </c>
    </row>
    <row r="7" customFormat="false" ht="18.75" hidden="false" customHeight="false" outlineLevel="0" collapsed="false">
      <c r="C7" s="66" t="n">
        <v>1</v>
      </c>
      <c r="D7" s="78" t="s">
        <v>74</v>
      </c>
      <c r="E7" s="19" t="n">
        <v>1</v>
      </c>
      <c r="F7" s="19"/>
      <c r="G7" s="19" t="n">
        <v>3</v>
      </c>
      <c r="H7" s="158"/>
      <c r="I7" s="141"/>
      <c r="J7" s="141" t="n">
        <v>1</v>
      </c>
      <c r="K7" s="141" t="n">
        <v>2</v>
      </c>
      <c r="L7" s="141" t="n">
        <v>1</v>
      </c>
      <c r="M7" s="43"/>
      <c r="N7" s="22"/>
      <c r="O7" s="22"/>
    </row>
    <row r="8" customFormat="false" ht="18.75" hidden="false" customHeight="false" outlineLevel="0" collapsed="false">
      <c r="C8" s="19" t="n">
        <v>2</v>
      </c>
      <c r="D8" s="39" t="s">
        <v>75</v>
      </c>
      <c r="E8" s="19" t="n">
        <v>1</v>
      </c>
      <c r="F8" s="19" t="n">
        <v>1</v>
      </c>
      <c r="G8" s="19" t="n">
        <v>6</v>
      </c>
      <c r="H8" s="19"/>
      <c r="I8" s="19" t="n">
        <v>1</v>
      </c>
      <c r="J8" s="19" t="n">
        <v>0</v>
      </c>
      <c r="K8" s="19" t="n">
        <v>1</v>
      </c>
      <c r="L8" s="19" t="n">
        <v>6</v>
      </c>
      <c r="M8" s="19"/>
      <c r="N8" s="22"/>
      <c r="O8" s="22"/>
    </row>
    <row r="9" customFormat="false" ht="18.75" hidden="false" customHeight="false" outlineLevel="0" collapsed="false">
      <c r="C9" s="66" t="n">
        <v>3</v>
      </c>
      <c r="D9" s="29" t="s">
        <v>76</v>
      </c>
      <c r="E9" s="43" t="n">
        <v>3</v>
      </c>
      <c r="F9" s="43" t="n">
        <v>1</v>
      </c>
      <c r="G9" s="43"/>
      <c r="H9" s="43"/>
      <c r="I9" s="43"/>
      <c r="J9" s="43" t="n">
        <v>1</v>
      </c>
      <c r="K9" s="43" t="n">
        <v>1</v>
      </c>
      <c r="L9" s="43" t="n">
        <v>2</v>
      </c>
      <c r="M9" s="43" t="n">
        <v>2</v>
      </c>
      <c r="N9" s="22"/>
      <c r="O9" s="22"/>
    </row>
    <row r="10" s="137" customFormat="true" ht="18.75" hidden="false" customHeight="false" outlineLevel="0" collapsed="false">
      <c r="C10" s="21" t="n">
        <v>4</v>
      </c>
      <c r="D10" s="136" t="s">
        <v>77</v>
      </c>
      <c r="E10" s="21" t="n">
        <v>1</v>
      </c>
      <c r="F10" s="21" t="n">
        <v>4</v>
      </c>
      <c r="G10" s="21" t="n">
        <v>3</v>
      </c>
      <c r="H10" s="21"/>
      <c r="I10" s="21" t="n">
        <v>2</v>
      </c>
      <c r="J10" s="21" t="n">
        <v>2</v>
      </c>
      <c r="K10" s="21" t="n">
        <v>1</v>
      </c>
      <c r="L10" s="37" t="n">
        <v>3</v>
      </c>
      <c r="M10" s="21"/>
      <c r="N10" s="177"/>
      <c r="O10" s="22"/>
    </row>
    <row r="11" customFormat="false" ht="18.75" hidden="false" customHeight="false" outlineLevel="0" collapsed="false">
      <c r="C11" s="66" t="n">
        <v>5</v>
      </c>
      <c r="D11" s="29" t="s">
        <v>78</v>
      </c>
      <c r="E11" s="43" t="n">
        <v>5</v>
      </c>
      <c r="F11" s="43" t="n">
        <v>6</v>
      </c>
      <c r="G11" s="43" t="n">
        <v>4</v>
      </c>
      <c r="H11" s="43"/>
      <c r="I11" s="43" t="n">
        <v>5</v>
      </c>
      <c r="J11" s="43" t="n">
        <v>3</v>
      </c>
      <c r="K11" s="43" t="n">
        <v>2</v>
      </c>
      <c r="L11" s="428" t="n">
        <v>5</v>
      </c>
      <c r="M11" s="43" t="n">
        <v>4</v>
      </c>
      <c r="N11" s="22"/>
      <c r="O11" s="22"/>
    </row>
    <row r="12" customFormat="false" ht="18.75" hidden="false" customHeight="false" outlineLevel="0" collapsed="false">
      <c r="C12" s="19" t="n">
        <v>6</v>
      </c>
      <c r="D12" s="29" t="s">
        <v>79</v>
      </c>
      <c r="E12" s="31" t="n">
        <v>8</v>
      </c>
      <c r="F12" s="31" t="n">
        <v>2</v>
      </c>
      <c r="G12" s="31"/>
      <c r="H12" s="31" t="n">
        <v>1</v>
      </c>
      <c r="I12" s="31" t="n">
        <v>1</v>
      </c>
      <c r="J12" s="31" t="n">
        <v>3</v>
      </c>
      <c r="K12" s="31" t="n">
        <v>1</v>
      </c>
      <c r="L12" s="31" t="n">
        <v>6</v>
      </c>
      <c r="M12" s="31"/>
      <c r="N12" s="556"/>
      <c r="O12" s="556"/>
    </row>
    <row r="13" customFormat="false" ht="18.75" hidden="false" customHeight="false" outlineLevel="0" collapsed="false">
      <c r="C13" s="66" t="n">
        <v>7</v>
      </c>
      <c r="D13" s="29" t="s">
        <v>80</v>
      </c>
      <c r="E13" s="43" t="n">
        <v>4</v>
      </c>
      <c r="F13" s="43" t="n">
        <v>3</v>
      </c>
      <c r="G13" s="43" t="n">
        <v>4</v>
      </c>
      <c r="H13" s="43" t="n">
        <v>1</v>
      </c>
      <c r="I13" s="43" t="n">
        <v>1</v>
      </c>
      <c r="J13" s="43" t="n">
        <v>4</v>
      </c>
      <c r="K13" s="43" t="n">
        <v>3</v>
      </c>
      <c r="L13" s="43" t="n">
        <v>4</v>
      </c>
      <c r="M13" s="43"/>
      <c r="N13" s="22"/>
      <c r="O13" s="22"/>
    </row>
    <row r="14" customFormat="false" ht="18.75" hidden="false" customHeight="false" outlineLevel="0" collapsed="false">
      <c r="C14" s="19" t="n">
        <v>8</v>
      </c>
      <c r="D14" s="29" t="s">
        <v>81</v>
      </c>
      <c r="E14" s="43" t="n">
        <v>6</v>
      </c>
      <c r="F14" s="43" t="n">
        <v>1</v>
      </c>
      <c r="G14" s="43"/>
      <c r="H14" s="359"/>
      <c r="I14" s="43" t="n">
        <v>1</v>
      </c>
      <c r="J14" s="43" t="n">
        <v>1</v>
      </c>
      <c r="K14" s="43" t="n">
        <v>1</v>
      </c>
      <c r="L14" s="43" t="n">
        <v>4</v>
      </c>
      <c r="M14" s="43"/>
      <c r="N14" s="22"/>
      <c r="O14" s="22"/>
    </row>
    <row r="15" customFormat="false" ht="18.75" hidden="false" customHeight="false" outlineLevel="0" collapsed="false">
      <c r="C15" s="66" t="n">
        <v>9</v>
      </c>
      <c r="D15" s="29" t="s">
        <v>82</v>
      </c>
      <c r="E15" s="43" t="n">
        <v>5</v>
      </c>
      <c r="F15" s="43"/>
      <c r="G15" s="43"/>
      <c r="H15" s="43"/>
      <c r="I15" s="43" t="n">
        <v>1</v>
      </c>
      <c r="J15" s="43" t="n">
        <v>1</v>
      </c>
      <c r="K15" s="43" t="n">
        <v>3</v>
      </c>
      <c r="L15" s="43"/>
      <c r="M15" s="43"/>
      <c r="N15" s="22"/>
      <c r="O15" s="22"/>
    </row>
    <row r="16" customFormat="false" ht="18.75" hidden="false" customHeight="false" outlineLevel="0" collapsed="false">
      <c r="C16" s="19" t="n">
        <v>10</v>
      </c>
      <c r="D16" s="39" t="s">
        <v>83</v>
      </c>
      <c r="E16" s="428" t="n">
        <v>4</v>
      </c>
      <c r="F16" s="428"/>
      <c r="G16" s="428"/>
      <c r="H16" s="43"/>
      <c r="I16" s="428" t="n">
        <v>1</v>
      </c>
      <c r="J16" s="428" t="n">
        <v>1</v>
      </c>
      <c r="K16" s="428" t="n">
        <v>1</v>
      </c>
      <c r="L16" s="428" t="n">
        <v>1</v>
      </c>
      <c r="M16" s="43"/>
      <c r="N16" s="22"/>
      <c r="O16" s="22"/>
    </row>
    <row r="17" customFormat="false" ht="18.75" hidden="false" customHeight="false" outlineLevel="0" collapsed="false">
      <c r="C17" s="66" t="n">
        <v>11</v>
      </c>
      <c r="D17" s="39" t="s">
        <v>84</v>
      </c>
      <c r="E17" s="43" t="n">
        <v>1</v>
      </c>
      <c r="F17" s="43" t="n">
        <v>7</v>
      </c>
      <c r="G17" s="43"/>
      <c r="H17" s="43"/>
      <c r="I17" s="43"/>
      <c r="J17" s="43" t="n">
        <v>2</v>
      </c>
      <c r="K17" s="43" t="n">
        <v>3</v>
      </c>
      <c r="L17" s="43" t="n">
        <v>3</v>
      </c>
      <c r="M17" s="43"/>
      <c r="N17" s="22"/>
      <c r="O17" s="22"/>
    </row>
    <row r="18" customFormat="false" ht="18.75" hidden="false" customHeight="false" outlineLevel="0" collapsed="false">
      <c r="C18" s="19" t="n">
        <v>12</v>
      </c>
      <c r="D18" s="20" t="s">
        <v>85</v>
      </c>
      <c r="E18" s="43" t="n">
        <v>8</v>
      </c>
      <c r="F18" s="43"/>
      <c r="G18" s="43"/>
      <c r="H18" s="43"/>
      <c r="I18" s="43" t="n">
        <v>2</v>
      </c>
      <c r="J18" s="43"/>
      <c r="K18" s="43" t="n">
        <v>1</v>
      </c>
      <c r="L18" s="43" t="n">
        <v>5</v>
      </c>
      <c r="M18" s="43" t="n">
        <v>4</v>
      </c>
      <c r="N18" s="22"/>
      <c r="O18" s="22"/>
    </row>
    <row r="19" customFormat="false" ht="18.75" hidden="false" customHeight="false" outlineLevel="0" collapsed="false">
      <c r="C19" s="66" t="n">
        <v>13</v>
      </c>
      <c r="D19" s="39" t="s">
        <v>86</v>
      </c>
      <c r="E19" s="43" t="n">
        <v>6</v>
      </c>
      <c r="F19" s="43" t="n">
        <v>4</v>
      </c>
      <c r="G19" s="43"/>
      <c r="H19" s="43"/>
      <c r="I19" s="43"/>
      <c r="J19" s="43" t="n">
        <v>2</v>
      </c>
      <c r="K19" s="43" t="n">
        <v>3</v>
      </c>
      <c r="L19" s="43" t="n">
        <v>5</v>
      </c>
      <c r="M19" s="43"/>
      <c r="N19" s="22"/>
      <c r="O19" s="22"/>
    </row>
    <row r="20" customFormat="false" ht="18.75" hidden="false" customHeight="false" outlineLevel="0" collapsed="false">
      <c r="C20" s="19" t="n">
        <v>14</v>
      </c>
      <c r="D20" s="20" t="s">
        <v>87</v>
      </c>
      <c r="E20" s="43" t="n">
        <v>2</v>
      </c>
      <c r="F20" s="43"/>
      <c r="G20" s="43" t="n">
        <v>2</v>
      </c>
      <c r="H20" s="43"/>
      <c r="I20" s="43" t="n">
        <v>1</v>
      </c>
      <c r="J20" s="43" t="n">
        <v>1</v>
      </c>
      <c r="K20" s="43"/>
      <c r="L20" s="43" t="n">
        <v>2</v>
      </c>
      <c r="M20" s="43"/>
      <c r="N20" s="22"/>
      <c r="O20" s="22"/>
    </row>
    <row r="21" customFormat="false" ht="18.75" hidden="false" customHeight="false" outlineLevel="0" collapsed="false">
      <c r="C21" s="66" t="n">
        <v>15</v>
      </c>
      <c r="D21" s="39" t="s">
        <v>88</v>
      </c>
      <c r="E21" s="43" t="n">
        <v>5</v>
      </c>
      <c r="F21" s="43" t="n">
        <v>1</v>
      </c>
      <c r="G21" s="43" t="n">
        <v>7</v>
      </c>
      <c r="H21" s="43"/>
      <c r="I21" s="43" t="n">
        <v>3</v>
      </c>
      <c r="J21" s="43" t="n">
        <v>4</v>
      </c>
      <c r="K21" s="43" t="n">
        <v>3</v>
      </c>
      <c r="L21" s="43" t="n">
        <v>3</v>
      </c>
      <c r="M21" s="43" t="n">
        <v>1</v>
      </c>
      <c r="N21" s="22"/>
      <c r="O21" s="22"/>
    </row>
    <row r="22" customFormat="false" ht="18.75" hidden="false" customHeight="false" outlineLevel="0" collapsed="false">
      <c r="C22" s="19" t="n">
        <v>16</v>
      </c>
      <c r="D22" s="20" t="s">
        <v>89</v>
      </c>
      <c r="E22" s="43" t="n">
        <v>4</v>
      </c>
      <c r="F22" s="43"/>
      <c r="G22" s="43" t="n">
        <v>6</v>
      </c>
      <c r="H22" s="43"/>
      <c r="I22" s="43" t="n">
        <v>1</v>
      </c>
      <c r="J22" s="43" t="n">
        <v>3</v>
      </c>
      <c r="K22" s="43" t="n">
        <v>4</v>
      </c>
      <c r="L22" s="43" t="n">
        <v>2</v>
      </c>
      <c r="M22" s="43"/>
      <c r="N22" s="22"/>
      <c r="O22" s="22"/>
    </row>
    <row r="23" customFormat="false" ht="18.75" hidden="false" customHeight="false" outlineLevel="0" collapsed="false">
      <c r="C23" s="66" t="n">
        <v>17</v>
      </c>
      <c r="D23" s="29" t="s">
        <v>90</v>
      </c>
      <c r="E23" s="43" t="n">
        <v>2</v>
      </c>
      <c r="F23" s="43"/>
      <c r="G23" s="43" t="n">
        <v>2</v>
      </c>
      <c r="H23" s="43"/>
      <c r="I23" s="43" t="n">
        <v>1</v>
      </c>
      <c r="J23" s="43" t="n">
        <v>1</v>
      </c>
      <c r="K23" s="43" t="n">
        <v>2</v>
      </c>
      <c r="L23" s="43"/>
      <c r="M23" s="43"/>
      <c r="N23" s="22"/>
      <c r="O23" s="22"/>
    </row>
    <row r="24" customFormat="false" ht="18.75" hidden="false" customHeight="false" outlineLevel="0" collapsed="false">
      <c r="C24" s="19" t="n">
        <v>18</v>
      </c>
      <c r="D24" s="29" t="s">
        <v>91</v>
      </c>
      <c r="E24" s="43" t="n">
        <v>1</v>
      </c>
      <c r="F24" s="43" t="n">
        <v>7</v>
      </c>
      <c r="G24" s="43"/>
      <c r="H24" s="43"/>
      <c r="I24" s="43" t="n">
        <v>1</v>
      </c>
      <c r="J24" s="43" t="n">
        <v>1</v>
      </c>
      <c r="K24" s="43" t="n">
        <v>1</v>
      </c>
      <c r="L24" s="43" t="n">
        <v>5</v>
      </c>
      <c r="M24" s="43"/>
      <c r="N24" s="22"/>
      <c r="O24" s="22"/>
    </row>
    <row r="25" customFormat="false" ht="18.75" hidden="false" customHeight="false" outlineLevel="0" collapsed="false">
      <c r="C25" s="66" t="n">
        <v>19</v>
      </c>
      <c r="D25" s="29" t="s">
        <v>92</v>
      </c>
      <c r="E25" s="43" t="n">
        <v>1</v>
      </c>
      <c r="F25" s="43" t="n">
        <v>1</v>
      </c>
      <c r="G25" s="43" t="n">
        <v>4</v>
      </c>
      <c r="H25" s="43"/>
      <c r="I25" s="43" t="n">
        <v>2</v>
      </c>
      <c r="J25" s="43" t="n">
        <v>1</v>
      </c>
      <c r="K25" s="43" t="n">
        <v>1</v>
      </c>
      <c r="L25" s="43" t="n">
        <v>2</v>
      </c>
      <c r="M25" s="43"/>
      <c r="N25" s="22"/>
      <c r="O25" s="22"/>
    </row>
    <row r="26" customFormat="false" ht="18.75" hidden="false" customHeight="false" outlineLevel="0" collapsed="false">
      <c r="C26" s="19" t="n">
        <v>20</v>
      </c>
      <c r="D26" s="20" t="s">
        <v>93</v>
      </c>
      <c r="E26" s="31" t="n">
        <v>5</v>
      </c>
      <c r="F26" s="31" t="n">
        <v>1</v>
      </c>
      <c r="G26" s="31"/>
      <c r="H26" s="32"/>
      <c r="I26" s="31" t="n">
        <v>2</v>
      </c>
      <c r="J26" s="31"/>
      <c r="K26" s="31" t="n">
        <v>3</v>
      </c>
      <c r="L26" s="31" t="n">
        <v>1</v>
      </c>
      <c r="M26" s="31"/>
      <c r="N26" s="556"/>
      <c r="O26" s="556"/>
    </row>
    <row r="27" customFormat="false" ht="18.75" hidden="false" customHeight="false" outlineLevel="0" collapsed="false">
      <c r="C27" s="66" t="n">
        <v>21</v>
      </c>
      <c r="D27" s="20" t="s">
        <v>94</v>
      </c>
      <c r="E27" s="43" t="n">
        <v>8</v>
      </c>
      <c r="F27" s="43" t="n">
        <v>7</v>
      </c>
      <c r="G27" s="43" t="n">
        <v>4</v>
      </c>
      <c r="H27" s="43"/>
      <c r="I27" s="43" t="n">
        <v>2</v>
      </c>
      <c r="J27" s="43" t="n">
        <v>1</v>
      </c>
      <c r="K27" s="43" t="n">
        <v>9</v>
      </c>
      <c r="L27" s="43" t="n">
        <v>7</v>
      </c>
      <c r="M27" s="43"/>
      <c r="N27" s="22"/>
      <c r="O27" s="22"/>
    </row>
    <row r="28" customFormat="false" ht="18.75" hidden="false" customHeight="false" outlineLevel="0" collapsed="false">
      <c r="C28" s="19" t="n">
        <v>22</v>
      </c>
      <c r="D28" s="20" t="s">
        <v>95</v>
      </c>
      <c r="E28" s="43" t="n">
        <v>7</v>
      </c>
      <c r="F28" s="43"/>
      <c r="G28" s="43" t="n">
        <v>2</v>
      </c>
      <c r="H28" s="43"/>
      <c r="I28" s="43" t="n">
        <v>1</v>
      </c>
      <c r="J28" s="43"/>
      <c r="K28" s="43" t="n">
        <v>3</v>
      </c>
      <c r="L28" s="43" t="n">
        <v>5</v>
      </c>
      <c r="M28" s="43" t="n">
        <v>4</v>
      </c>
      <c r="N28" s="612"/>
      <c r="O28" s="612"/>
    </row>
    <row r="29" customFormat="false" ht="18.75" hidden="false" customHeight="false" outlineLevel="0" collapsed="false">
      <c r="C29" s="66" t="n">
        <v>23</v>
      </c>
      <c r="D29" s="113" t="s">
        <v>96</v>
      </c>
      <c r="E29" s="43"/>
      <c r="F29" s="43" t="n">
        <v>1</v>
      </c>
      <c r="G29" s="43" t="n">
        <v>8</v>
      </c>
      <c r="H29" s="43"/>
      <c r="I29" s="43"/>
      <c r="J29" s="43"/>
      <c r="K29" s="43" t="n">
        <v>6</v>
      </c>
      <c r="L29" s="43" t="n">
        <v>3</v>
      </c>
      <c r="M29" s="43"/>
      <c r="N29" s="22"/>
      <c r="O29" s="22"/>
    </row>
    <row r="30" customFormat="false" ht="19.5" hidden="false" customHeight="false" outlineLevel="0" collapsed="false">
      <c r="C30" s="19"/>
      <c r="D30" s="354" t="s">
        <v>40</v>
      </c>
      <c r="E30" s="71" t="n">
        <f aca="false">SUM(E7:E29)</f>
        <v>88</v>
      </c>
      <c r="F30" s="71" t="n">
        <f aca="false">SUM(F7:F29)</f>
        <v>47</v>
      </c>
      <c r="G30" s="71" t="n">
        <f aca="false">SUM(G7:G29)</f>
        <v>55</v>
      </c>
      <c r="H30" s="71" t="n">
        <f aca="false">SUM(H7:H29)</f>
        <v>2</v>
      </c>
      <c r="I30" s="71" t="n">
        <f aca="false">SUM(I7:I29)</f>
        <v>29</v>
      </c>
      <c r="J30" s="71" t="n">
        <f aca="false">SUM(J7:J29)</f>
        <v>33</v>
      </c>
      <c r="K30" s="71" t="n">
        <f aca="false">SUM(K7:K29)</f>
        <v>55</v>
      </c>
      <c r="L30" s="71" t="n">
        <f aca="false">SUM(L7:L29)</f>
        <v>75</v>
      </c>
      <c r="M30" s="71" t="n">
        <f aca="false">SUM(M7:M29)</f>
        <v>15</v>
      </c>
      <c r="N30" s="22"/>
      <c r="O30" s="55"/>
    </row>
    <row r="31" customFormat="false" ht="18.75" hidden="false" customHeight="false" outlineLevel="0" collapsed="false">
      <c r="C31" s="161"/>
    </row>
    <row r="32" customFormat="false" ht="21" hidden="false" customHeight="true" outlineLevel="0" collapsed="false">
      <c r="C32" s="161"/>
    </row>
    <row r="33" customFormat="false" ht="21.75" hidden="false" customHeight="true" outlineLevel="0" collapsed="false">
      <c r="C33" s="161"/>
    </row>
    <row r="34" customFormat="false" ht="18.75" hidden="false" customHeight="false" outlineLevel="0" collapsed="false">
      <c r="C34" s="161"/>
    </row>
    <row r="35" customFormat="false" ht="21" hidden="false" customHeight="true" outlineLevel="0" collapsed="false">
      <c r="C35" s="161"/>
    </row>
    <row r="36" customFormat="false" ht="21.75" hidden="false" customHeight="true" outlineLevel="0" collapsed="false">
      <c r="C36" s="161"/>
    </row>
    <row r="37" customFormat="false" ht="18.75" hidden="false" customHeight="false" outlineLevel="0" collapsed="false">
      <c r="C37" s="22"/>
    </row>
    <row r="38" customFormat="false" ht="18.75" hidden="false" customHeight="false" outlineLevel="0" collapsed="false">
      <c r="C38" s="22"/>
    </row>
    <row r="39" customFormat="false" ht="18.75" hidden="false" customHeight="false" outlineLevel="0" collapsed="false">
      <c r="C39" s="22"/>
    </row>
    <row r="40" customFormat="false" ht="21.75" hidden="false" customHeight="true" outlineLevel="0" collapsed="false">
      <c r="C40" s="161"/>
    </row>
    <row r="41" customFormat="false" ht="21" hidden="false" customHeight="true" outlineLevel="0" collapsed="false">
      <c r="C41" s="161"/>
    </row>
    <row r="42" customFormat="false" ht="20.25" hidden="false" customHeight="true" outlineLevel="0" collapsed="false">
      <c r="C42" s="161"/>
    </row>
    <row r="43" customFormat="false" ht="21.75" hidden="false" customHeight="true" outlineLevel="0" collapsed="false">
      <c r="C43" s="161"/>
    </row>
    <row r="44" customFormat="false" ht="23.25" hidden="false" customHeight="true" outlineLevel="0" collapsed="false">
      <c r="C44" s="161"/>
    </row>
    <row r="45" customFormat="false" ht="18.75" hidden="false" customHeight="false" outlineLevel="0" collapsed="false">
      <c r="C45" s="161"/>
    </row>
    <row r="46" customFormat="false" ht="18.75" hidden="false" customHeight="false" outlineLevel="0" collapsed="false">
      <c r="C46" s="161"/>
    </row>
    <row r="47" customFormat="false" ht="18.75" hidden="false" customHeight="false" outlineLevel="0" collapsed="false">
      <c r="C47" s="161"/>
    </row>
    <row r="48" customFormat="false" ht="18.75" hidden="false" customHeight="false" outlineLevel="0" collapsed="false">
      <c r="C48" s="161"/>
    </row>
    <row r="49" customFormat="false" ht="21.75" hidden="false" customHeight="true" outlineLevel="0" collapsed="false">
      <c r="C49" s="161"/>
      <c r="D49" s="103"/>
    </row>
    <row r="50" customFormat="false" ht="21.75" hidden="false" customHeight="true" outlineLevel="0" collapsed="false">
      <c r="C50" s="161"/>
    </row>
    <row r="51" customFormat="false" ht="21.75" hidden="false" customHeight="true" outlineLevel="0" collapsed="false">
      <c r="C51" s="161"/>
    </row>
    <row r="52" customFormat="false" ht="18.75" hidden="false" customHeight="false" outlineLevel="0" collapsed="false">
      <c r="C52" s="161"/>
    </row>
    <row r="53" customFormat="false" ht="21" hidden="false" customHeight="true" outlineLevel="0" collapsed="false">
      <c r="C53" s="161"/>
    </row>
    <row r="54" customFormat="false" ht="18.75" hidden="false" customHeight="true" outlineLevel="0" collapsed="false">
      <c r="C54" s="161"/>
    </row>
    <row r="55" customFormat="false" ht="18.75" hidden="false" customHeight="false" outlineLevel="0" collapsed="false">
      <c r="C55" s="161"/>
    </row>
    <row r="56" customFormat="false" ht="18.75" hidden="false" customHeight="false" outlineLevel="0" collapsed="false">
      <c r="C56" s="161"/>
    </row>
    <row r="57" customFormat="false" ht="18.75" hidden="false" customHeight="false" outlineLevel="0" collapsed="false">
      <c r="C57" s="161"/>
    </row>
    <row r="58" customFormat="false" ht="18.75" hidden="false" customHeight="false" outlineLevel="0" collapsed="false">
      <c r="C58" s="22"/>
    </row>
    <row r="59" customFormat="false" ht="18.75" hidden="false" customHeight="false" outlineLevel="0" collapsed="false">
      <c r="C59" s="161"/>
    </row>
    <row r="60" customFormat="false" ht="28.5" hidden="false" customHeight="true" outlineLevel="0" collapsed="false">
      <c r="C60" s="613"/>
    </row>
  </sheetData>
  <mergeCells count="7">
    <mergeCell ref="C1:M1"/>
    <mergeCell ref="C2:M2"/>
    <mergeCell ref="C3:C5"/>
    <mergeCell ref="D3:D5"/>
    <mergeCell ref="E3:H4"/>
    <mergeCell ref="I3:L4"/>
    <mergeCell ref="M3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1.7"/>
    <col collapsed="false" customWidth="true" hidden="false" outlineLevel="0" max="7" min="7" style="0" width="16.13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1.42"/>
    <col collapsed="false" customWidth="true" hidden="false" outlineLevel="0" max="11" min="11" style="0" width="5.13"/>
    <col collapsed="false" customWidth="true" hidden="true" outlineLevel="0" max="12" min="12" style="0" width="0.13"/>
    <col collapsed="false" customWidth="true" hidden="true" outlineLevel="0" max="13" min="13" style="0" width="9.14"/>
  </cols>
  <sheetData>
    <row r="1" customFormat="false" ht="20.25" hidden="false" customHeight="false" outlineLevel="0" collapsed="false">
      <c r="A1" s="1" t="s">
        <v>5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614" t="s">
        <v>511</v>
      </c>
      <c r="B2" s="614"/>
      <c r="C2" s="614"/>
      <c r="D2" s="614"/>
      <c r="E2" s="614"/>
      <c r="F2" s="614"/>
      <c r="G2" s="614"/>
      <c r="H2" s="614"/>
      <c r="I2" s="614"/>
      <c r="J2" s="614"/>
      <c r="K2" s="614"/>
    </row>
    <row r="3" customFormat="false" ht="20.25" hidden="false" customHeight="false" outlineLevel="0" collapsed="false">
      <c r="A3" s="615" t="s">
        <v>363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</row>
    <row r="4" customFormat="false" ht="20.25" hidden="false" customHeight="true" outlineLevel="0" collapsed="false">
      <c r="A4" s="9" t="s">
        <v>4</v>
      </c>
      <c r="B4" s="564" t="s">
        <v>5</v>
      </c>
      <c r="C4" s="9" t="s">
        <v>40</v>
      </c>
      <c r="D4" s="564" t="s">
        <v>512</v>
      </c>
      <c r="E4" s="564"/>
      <c r="F4" s="564"/>
      <c r="G4" s="564" t="s">
        <v>110</v>
      </c>
      <c r="H4" s="564"/>
      <c r="I4" s="564"/>
      <c r="J4" s="564"/>
      <c r="K4" s="5"/>
    </row>
    <row r="5" customFormat="false" ht="20.25" hidden="false" customHeight="true" outlineLevel="0" collapsed="false">
      <c r="A5" s="9"/>
      <c r="B5" s="564"/>
      <c r="C5" s="9"/>
      <c r="D5" s="564"/>
      <c r="E5" s="564"/>
      <c r="F5" s="564"/>
      <c r="G5" s="9" t="s">
        <v>234</v>
      </c>
      <c r="H5" s="564" t="s">
        <v>512</v>
      </c>
      <c r="I5" s="564"/>
      <c r="J5" s="564"/>
      <c r="K5" s="5"/>
    </row>
    <row r="6" customFormat="false" ht="50.25" hidden="false" customHeight="true" outlineLevel="0" collapsed="false">
      <c r="A6" s="9"/>
      <c r="B6" s="564"/>
      <c r="C6" s="9"/>
      <c r="D6" s="81" t="s">
        <v>513</v>
      </c>
      <c r="E6" s="9" t="s">
        <v>514</v>
      </c>
      <c r="F6" s="9" t="s">
        <v>515</v>
      </c>
      <c r="G6" s="9"/>
      <c r="H6" s="9" t="s">
        <v>513</v>
      </c>
      <c r="I6" s="9" t="s">
        <v>514</v>
      </c>
      <c r="J6" s="9" t="s">
        <v>515</v>
      </c>
      <c r="K6" s="11"/>
      <c r="L6" s="150"/>
    </row>
    <row r="7" customFormat="false" ht="25.5" hidden="false" customHeight="true" outlineLevel="0" collapsed="false">
      <c r="A7" s="9"/>
      <c r="B7" s="564"/>
      <c r="C7" s="81" t="n">
        <v>2021</v>
      </c>
      <c r="D7" s="9" t="n">
        <v>2021</v>
      </c>
      <c r="E7" s="616" t="n">
        <v>2021</v>
      </c>
      <c r="F7" s="616" t="n">
        <v>2021</v>
      </c>
      <c r="G7" s="616" t="n">
        <v>2021</v>
      </c>
      <c r="H7" s="616" t="n">
        <v>2021</v>
      </c>
      <c r="I7" s="616" t="n">
        <v>2021</v>
      </c>
      <c r="J7" s="616" t="n">
        <v>2021</v>
      </c>
      <c r="K7" s="4"/>
      <c r="L7" s="150"/>
    </row>
    <row r="8" customFormat="false" ht="18.9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7"/>
      <c r="L8" s="150"/>
    </row>
    <row r="9" customFormat="false" ht="18" hidden="false" customHeight="true" outlineLevel="0" collapsed="false">
      <c r="A9" s="19" t="n">
        <v>1</v>
      </c>
      <c r="B9" s="20" t="s">
        <v>22</v>
      </c>
      <c r="C9" s="21" t="n">
        <v>6</v>
      </c>
      <c r="D9" s="21" t="n">
        <v>2</v>
      </c>
      <c r="E9" s="21" t="n">
        <v>1</v>
      </c>
      <c r="F9" s="497" t="n">
        <v>3</v>
      </c>
      <c r="G9" s="497" t="n">
        <v>1</v>
      </c>
      <c r="H9" s="497"/>
      <c r="I9" s="497"/>
      <c r="J9" s="497" t="n">
        <v>1</v>
      </c>
      <c r="K9" s="177"/>
      <c r="M9" s="497"/>
    </row>
    <row r="10" customFormat="false" ht="20.25" hidden="false" customHeight="false" outlineLevel="0" collapsed="false">
      <c r="A10" s="19" t="n">
        <v>2</v>
      </c>
      <c r="B10" s="20" t="s">
        <v>23</v>
      </c>
      <c r="C10" s="19" t="n">
        <v>22</v>
      </c>
      <c r="D10" s="19" t="n">
        <v>5</v>
      </c>
      <c r="E10" s="19" t="n">
        <v>2</v>
      </c>
      <c r="F10" s="19" t="n">
        <v>15</v>
      </c>
      <c r="G10" s="19" t="n">
        <v>17</v>
      </c>
      <c r="H10" s="19" t="n">
        <v>3</v>
      </c>
      <c r="I10" s="19" t="n">
        <v>1</v>
      </c>
      <c r="J10" s="19" t="n">
        <v>13</v>
      </c>
      <c r="K10" s="47"/>
      <c r="M10" s="43"/>
      <c r="N10" s="315"/>
      <c r="O10" s="224"/>
      <c r="P10" s="315"/>
      <c r="Q10" s="224"/>
      <c r="R10" s="315"/>
      <c r="S10" s="224"/>
      <c r="T10" s="315"/>
    </row>
    <row r="11" customFormat="false" ht="21" hidden="false" customHeight="true" outlineLevel="0" collapsed="false">
      <c r="A11" s="19" t="n">
        <v>3</v>
      </c>
      <c r="B11" s="29" t="s">
        <v>24</v>
      </c>
      <c r="C11" s="19" t="n">
        <v>53</v>
      </c>
      <c r="D11" s="19" t="n">
        <v>11</v>
      </c>
      <c r="E11" s="19" t="n">
        <v>7</v>
      </c>
      <c r="F11" s="19" t="n">
        <v>35</v>
      </c>
      <c r="G11" s="19" t="n">
        <v>6</v>
      </c>
      <c r="H11" s="19"/>
      <c r="I11" s="19"/>
      <c r="J11" s="19" t="n">
        <v>6</v>
      </c>
      <c r="K11" s="47"/>
      <c r="M11" s="43"/>
    </row>
    <row r="12" customFormat="false" ht="18.75" hidden="false" customHeight="false" outlineLevel="0" collapsed="false">
      <c r="A12" s="19" t="n">
        <v>4</v>
      </c>
      <c r="B12" s="29" t="s">
        <v>25</v>
      </c>
      <c r="C12" s="19" t="n">
        <v>13</v>
      </c>
      <c r="D12" s="19" t="n">
        <v>2</v>
      </c>
      <c r="E12" s="19" t="n">
        <v>2</v>
      </c>
      <c r="F12" s="19" t="n">
        <v>9</v>
      </c>
      <c r="G12" s="19" t="n">
        <v>9</v>
      </c>
      <c r="H12" s="19" t="n">
        <v>1</v>
      </c>
      <c r="I12" s="19" t="n">
        <v>1</v>
      </c>
      <c r="J12" s="19" t="n">
        <v>7</v>
      </c>
      <c r="K12" s="47"/>
      <c r="M12" s="43"/>
    </row>
    <row r="13" customFormat="false" ht="18.75" hidden="false" customHeight="false" outlineLevel="0" collapsed="false">
      <c r="A13" s="19" t="n">
        <v>5</v>
      </c>
      <c r="B13" s="29" t="s">
        <v>26</v>
      </c>
      <c r="C13" s="19" t="n">
        <v>9</v>
      </c>
      <c r="D13" s="19" t="n">
        <v>2</v>
      </c>
      <c r="E13" s="19" t="n">
        <v>1</v>
      </c>
      <c r="F13" s="19" t="n">
        <v>6</v>
      </c>
      <c r="G13" s="19" t="n">
        <v>6</v>
      </c>
      <c r="H13" s="19" t="n">
        <v>2</v>
      </c>
      <c r="I13" s="19"/>
      <c r="J13" s="19" t="n">
        <v>4</v>
      </c>
      <c r="K13" s="47"/>
      <c r="M13" s="43"/>
    </row>
    <row r="14" customFormat="false" ht="18.75" hidden="false" customHeight="false" outlineLevel="0" collapsed="false">
      <c r="A14" s="19" t="n">
        <v>6</v>
      </c>
      <c r="B14" s="29" t="s">
        <v>27</v>
      </c>
      <c r="C14" s="130" t="n">
        <v>14</v>
      </c>
      <c r="D14" s="130" t="n">
        <v>3</v>
      </c>
      <c r="E14" s="130" t="n">
        <v>2</v>
      </c>
      <c r="F14" s="130" t="n">
        <v>9</v>
      </c>
      <c r="G14" s="130" t="n">
        <v>11</v>
      </c>
      <c r="H14" s="130" t="n">
        <v>2</v>
      </c>
      <c r="I14" s="130" t="n">
        <v>1</v>
      </c>
      <c r="J14" s="130" t="n">
        <v>8</v>
      </c>
      <c r="K14" s="75"/>
      <c r="M14" s="130"/>
    </row>
    <row r="15" customFormat="false" ht="18.75" hidden="false" customHeight="false" outlineLevel="0" collapsed="false">
      <c r="A15" s="19" t="n">
        <v>7</v>
      </c>
      <c r="B15" s="39" t="s">
        <v>28</v>
      </c>
      <c r="C15" s="19" t="n">
        <v>4</v>
      </c>
      <c r="D15" s="19" t="n">
        <v>1</v>
      </c>
      <c r="E15" s="19"/>
      <c r="F15" s="19" t="n">
        <v>3</v>
      </c>
      <c r="G15" s="19" t="n">
        <v>2</v>
      </c>
      <c r="H15" s="19"/>
      <c r="I15" s="19"/>
      <c r="J15" s="19" t="n">
        <v>2</v>
      </c>
      <c r="K15" s="47"/>
      <c r="M15" s="43"/>
    </row>
    <row r="16" customFormat="false" ht="18.75" hidden="false" customHeight="false" outlineLevel="0" collapsed="false">
      <c r="A16" s="19" t="n">
        <v>8</v>
      </c>
      <c r="B16" s="29" t="s">
        <v>29</v>
      </c>
      <c r="C16" s="19" t="n">
        <v>16</v>
      </c>
      <c r="D16" s="19" t="n">
        <v>3</v>
      </c>
      <c r="E16" s="19" t="n">
        <v>2</v>
      </c>
      <c r="F16" s="19" t="n">
        <v>11</v>
      </c>
      <c r="G16" s="19" t="n">
        <v>14</v>
      </c>
      <c r="H16" s="19" t="n">
        <v>2</v>
      </c>
      <c r="I16" s="19" t="n">
        <v>1</v>
      </c>
      <c r="J16" s="19" t="n">
        <v>11</v>
      </c>
      <c r="K16" s="47"/>
      <c r="M16" s="43"/>
    </row>
    <row r="17" customFormat="false" ht="18.75" hidden="false" customHeight="false" outlineLevel="0" collapsed="false">
      <c r="A17" s="19" t="n">
        <v>9</v>
      </c>
      <c r="B17" s="29" t="s">
        <v>30</v>
      </c>
      <c r="C17" s="43" t="n">
        <v>6</v>
      </c>
      <c r="D17" s="19" t="n">
        <v>1</v>
      </c>
      <c r="E17" s="19"/>
      <c r="F17" s="19" t="n">
        <v>5</v>
      </c>
      <c r="G17" s="19" t="n">
        <v>5</v>
      </c>
      <c r="H17" s="19" t="n">
        <v>1</v>
      </c>
      <c r="I17" s="19"/>
      <c r="J17" s="19" t="n">
        <v>4</v>
      </c>
      <c r="K17" s="22"/>
      <c r="M17" s="145"/>
    </row>
    <row r="18" customFormat="false" ht="18.75" hidden="false" customHeight="false" outlineLevel="0" collapsed="false">
      <c r="A18" s="19" t="n">
        <v>10</v>
      </c>
      <c r="B18" s="42" t="s">
        <v>31</v>
      </c>
      <c r="C18" s="19" t="n">
        <v>3</v>
      </c>
      <c r="D18" s="19" t="n">
        <v>1</v>
      </c>
      <c r="E18" s="19" t="n">
        <v>1</v>
      </c>
      <c r="F18" s="19" t="n">
        <v>1</v>
      </c>
      <c r="G18" s="19"/>
      <c r="H18" s="19"/>
      <c r="I18" s="19"/>
      <c r="J18" s="19"/>
      <c r="K18" s="47"/>
      <c r="M18" s="43"/>
      <c r="N18" s="22"/>
      <c r="O18" s="161"/>
      <c r="P18" s="22"/>
      <c r="Q18" s="161"/>
      <c r="R18" s="22"/>
      <c r="S18" s="161"/>
      <c r="T18" s="22"/>
    </row>
    <row r="19" customFormat="false" ht="18.75" hidden="false" customHeight="false" outlineLevel="0" collapsed="false">
      <c r="A19" s="19" t="n">
        <v>11</v>
      </c>
      <c r="B19" s="42" t="s">
        <v>32</v>
      </c>
      <c r="C19" s="19" t="n">
        <v>8</v>
      </c>
      <c r="D19" s="19" t="n">
        <v>2</v>
      </c>
      <c r="E19" s="19" t="n">
        <v>1</v>
      </c>
      <c r="F19" s="19" t="n">
        <v>5</v>
      </c>
      <c r="G19" s="19" t="n">
        <v>4</v>
      </c>
      <c r="H19" s="19" t="n">
        <v>1</v>
      </c>
      <c r="I19" s="19"/>
      <c r="J19" s="19" t="n">
        <v>3</v>
      </c>
      <c r="K19" s="22"/>
      <c r="M19" s="19"/>
    </row>
    <row r="20" customFormat="false" ht="18.75" hidden="false" customHeight="false" outlineLevel="0" collapsed="false">
      <c r="A20" s="19" t="n">
        <v>12</v>
      </c>
      <c r="B20" s="42" t="s">
        <v>33</v>
      </c>
      <c r="C20" s="19" t="n">
        <v>1</v>
      </c>
      <c r="D20" s="19"/>
      <c r="E20" s="19" t="n">
        <v>1</v>
      </c>
      <c r="F20" s="19"/>
      <c r="G20" s="19"/>
      <c r="H20" s="19"/>
      <c r="I20" s="19"/>
      <c r="J20" s="19"/>
      <c r="K20" s="47"/>
      <c r="M20" s="43"/>
    </row>
    <row r="21" customFormat="false" ht="18.75" hidden="false" customHeight="false" outlineLevel="0" collapsed="false">
      <c r="A21" s="19" t="n">
        <v>13</v>
      </c>
      <c r="B21" s="29" t="s">
        <v>34</v>
      </c>
      <c r="C21" s="21" t="n">
        <v>10</v>
      </c>
      <c r="D21" s="21" t="n">
        <v>2</v>
      </c>
      <c r="E21" s="21"/>
      <c r="F21" s="21" t="n">
        <v>8</v>
      </c>
      <c r="G21" s="21" t="n">
        <v>9</v>
      </c>
      <c r="H21" s="21" t="n">
        <v>2</v>
      </c>
      <c r="I21" s="21"/>
      <c r="J21" s="21" t="n">
        <v>7</v>
      </c>
      <c r="K21" s="177"/>
      <c r="M21" s="21"/>
    </row>
    <row r="22" customFormat="false" ht="18.75" hidden="false" customHeight="false" outlineLevel="0" collapsed="false">
      <c r="A22" s="19" t="n">
        <v>14</v>
      </c>
      <c r="B22" s="29" t="s">
        <v>35</v>
      </c>
      <c r="C22" s="19" t="n">
        <v>1</v>
      </c>
      <c r="D22" s="19" t="n">
        <v>1</v>
      </c>
      <c r="E22" s="19"/>
      <c r="F22" s="19"/>
      <c r="G22" s="19"/>
      <c r="H22" s="19"/>
      <c r="I22" s="19"/>
      <c r="J22" s="19"/>
      <c r="K22" s="47"/>
      <c r="M22" s="43"/>
    </row>
    <row r="23" customFormat="false" ht="18.75" hidden="false" customHeight="false" outlineLevel="0" collapsed="false">
      <c r="A23" s="19" t="n">
        <v>15</v>
      </c>
      <c r="B23" s="29" t="s">
        <v>36</v>
      </c>
      <c r="C23" s="19" t="n">
        <v>20</v>
      </c>
      <c r="D23" s="19" t="n">
        <v>6</v>
      </c>
      <c r="E23" s="19" t="n">
        <v>6</v>
      </c>
      <c r="F23" s="19" t="n">
        <v>8</v>
      </c>
      <c r="G23" s="19" t="n">
        <v>18</v>
      </c>
      <c r="H23" s="19" t="n">
        <v>5</v>
      </c>
      <c r="I23" s="19" t="n">
        <v>6</v>
      </c>
      <c r="J23" s="19" t="n">
        <v>7</v>
      </c>
      <c r="K23" s="47"/>
      <c r="M23" s="43"/>
    </row>
    <row r="24" customFormat="false" ht="18.75" hidden="false" customHeight="false" outlineLevel="0" collapsed="false">
      <c r="A24" s="19" t="n">
        <v>16</v>
      </c>
      <c r="B24" s="29" t="s">
        <v>37</v>
      </c>
      <c r="C24" s="19" t="n">
        <v>2</v>
      </c>
      <c r="D24" s="19" t="n">
        <v>2</v>
      </c>
      <c r="E24" s="19" t="n">
        <v>2</v>
      </c>
      <c r="F24" s="19" t="n">
        <v>4</v>
      </c>
      <c r="G24" s="19" t="n">
        <v>4</v>
      </c>
      <c r="H24" s="19" t="n">
        <v>1</v>
      </c>
      <c r="I24" s="19" t="n">
        <v>2</v>
      </c>
      <c r="J24" s="19" t="n">
        <v>1</v>
      </c>
      <c r="K24" s="47"/>
      <c r="M24" s="43"/>
    </row>
    <row r="25" customFormat="false" ht="18.75" hidden="false" customHeight="false" outlineLevel="0" collapsed="false">
      <c r="A25" s="19" t="n">
        <v>17</v>
      </c>
      <c r="B25" s="42" t="s">
        <v>38</v>
      </c>
      <c r="C25" s="19" t="n">
        <v>14</v>
      </c>
      <c r="D25" s="19" t="n">
        <v>3</v>
      </c>
      <c r="E25" s="19" t="n">
        <v>4</v>
      </c>
      <c r="F25" s="19" t="n">
        <v>7</v>
      </c>
      <c r="G25" s="19" t="n">
        <v>10</v>
      </c>
      <c r="H25" s="19" t="n">
        <v>2</v>
      </c>
      <c r="I25" s="19" t="n">
        <v>2</v>
      </c>
      <c r="J25" s="19" t="n">
        <v>6</v>
      </c>
      <c r="K25" s="22"/>
      <c r="M25" s="19"/>
    </row>
    <row r="26" customFormat="false" ht="18.75" hidden="false" customHeight="false" outlineLevel="0" collapsed="false">
      <c r="A26" s="19" t="n">
        <v>18</v>
      </c>
      <c r="B26" s="29" t="s">
        <v>39</v>
      </c>
      <c r="C26" s="43" t="n">
        <v>20</v>
      </c>
      <c r="D26" s="43" t="n">
        <v>5</v>
      </c>
      <c r="E26" s="43" t="n">
        <v>5</v>
      </c>
      <c r="F26" s="70" t="n">
        <v>10</v>
      </c>
      <c r="G26" s="70" t="n">
        <v>16</v>
      </c>
      <c r="H26" s="70" t="n">
        <v>4</v>
      </c>
      <c r="I26" s="70" t="n">
        <v>4</v>
      </c>
      <c r="J26" s="70" t="n">
        <v>8</v>
      </c>
      <c r="K26" s="47"/>
      <c r="M26" s="70"/>
    </row>
    <row r="27" customFormat="false" ht="19.5" hidden="false" customHeight="false" outlineLevel="0" collapsed="false">
      <c r="A27" s="19"/>
      <c r="B27" s="54" t="s">
        <v>40</v>
      </c>
      <c r="C27" s="49" t="n">
        <f aca="false">SUM(C9:C26)</f>
        <v>222</v>
      </c>
      <c r="D27" s="49" t="n">
        <f aca="false">SUM(D9:D26)</f>
        <v>52</v>
      </c>
      <c r="E27" s="49" t="n">
        <f aca="false">SUM(E9:E26)</f>
        <v>37</v>
      </c>
      <c r="F27" s="49" t="n">
        <f aca="false">SUM(F9:F26)</f>
        <v>139</v>
      </c>
      <c r="G27" s="49"/>
      <c r="H27" s="49"/>
      <c r="I27" s="49"/>
      <c r="J27" s="49"/>
      <c r="K27" s="22"/>
      <c r="M27" s="19"/>
    </row>
    <row r="28" customFormat="false" ht="18.75" hidden="false" customHeight="false" outlineLevel="0" collapsed="false">
      <c r="A28" s="19" t="n">
        <v>19</v>
      </c>
      <c r="B28" s="29" t="s">
        <v>111</v>
      </c>
      <c r="C28" s="19" t="n">
        <v>18</v>
      </c>
      <c r="D28" s="19" t="n">
        <v>18</v>
      </c>
      <c r="E28" s="19"/>
      <c r="F28" s="19"/>
      <c r="G28" s="19"/>
      <c r="H28" s="19"/>
      <c r="I28" s="19"/>
      <c r="J28" s="19"/>
      <c r="K28" s="22"/>
      <c r="M28" s="19"/>
    </row>
    <row r="29" customFormat="false" ht="18.75" hidden="false" customHeight="false" outlineLevel="0" collapsed="false">
      <c r="A29" s="19" t="n">
        <v>20</v>
      </c>
      <c r="B29" s="29" t="s">
        <v>112</v>
      </c>
      <c r="C29" s="19" t="n">
        <v>2</v>
      </c>
      <c r="D29" s="19"/>
      <c r="E29" s="19" t="n">
        <v>2</v>
      </c>
      <c r="F29" s="19"/>
      <c r="G29" s="19"/>
      <c r="H29" s="19"/>
      <c r="I29" s="19"/>
      <c r="J29" s="19"/>
      <c r="K29" s="22"/>
      <c r="M29" s="19"/>
    </row>
    <row r="30" customFormat="false" ht="18.75" hidden="false" customHeight="false" outlineLevel="0" collapsed="false">
      <c r="A30" s="340" t="n">
        <v>21</v>
      </c>
      <c r="B30" s="520" t="s">
        <v>113</v>
      </c>
      <c r="C30" s="340" t="n">
        <v>4</v>
      </c>
      <c r="D30" s="340"/>
      <c r="E30" s="340"/>
      <c r="F30" s="19" t="n">
        <v>4</v>
      </c>
      <c r="G30" s="19"/>
      <c r="H30" s="19"/>
      <c r="I30" s="19"/>
      <c r="J30" s="19"/>
      <c r="K30" s="22"/>
      <c r="M30" s="617"/>
    </row>
    <row r="31" customFormat="false" ht="18.75" hidden="false" customHeight="false" outlineLevel="0" collapsed="false">
      <c r="A31" s="340" t="n">
        <v>22</v>
      </c>
      <c r="B31" s="520" t="s">
        <v>114</v>
      </c>
      <c r="C31" s="340"/>
      <c r="D31" s="340"/>
      <c r="E31" s="340"/>
      <c r="F31" s="19"/>
      <c r="G31" s="19"/>
      <c r="H31" s="19"/>
      <c r="I31" s="19"/>
      <c r="J31" s="19"/>
      <c r="K31" s="22"/>
      <c r="M31" s="617"/>
    </row>
    <row r="32" customFormat="false" ht="19.5" hidden="false" customHeight="false" outlineLevel="0" collapsed="false">
      <c r="A32" s="340"/>
      <c r="B32" s="521" t="s">
        <v>40</v>
      </c>
      <c r="C32" s="522" t="n">
        <f aca="false">SUM(C27:C31)</f>
        <v>246</v>
      </c>
      <c r="D32" s="522" t="n">
        <f aca="false">SUM(D27:D31)</f>
        <v>70</v>
      </c>
      <c r="E32" s="522" t="n">
        <f aca="false">SUM(E27:E31)</f>
        <v>39</v>
      </c>
      <c r="F32" s="49" t="n">
        <f aca="false">SUM(F27:F31)</f>
        <v>143</v>
      </c>
      <c r="G32" s="49" t="n">
        <f aca="false">SUM(G9:G31)</f>
        <v>132</v>
      </c>
      <c r="H32" s="49" t="n">
        <f aca="false">SUM(H9:H31)</f>
        <v>26</v>
      </c>
      <c r="I32" s="49" t="n">
        <f aca="false">SUM(I9:I31)</f>
        <v>18</v>
      </c>
      <c r="J32" s="49" t="n">
        <f aca="false">SUM(J9:J31)</f>
        <v>88</v>
      </c>
      <c r="K32" s="22"/>
      <c r="M32" s="617"/>
    </row>
    <row r="33" customFormat="false" ht="19.5" hidden="false" customHeight="false" outlineLevel="0" collapsed="false">
      <c r="A33" s="340"/>
      <c r="B33" s="521"/>
      <c r="C33" s="340"/>
      <c r="D33" s="340"/>
      <c r="E33" s="340"/>
      <c r="F33" s="19"/>
      <c r="G33" s="19"/>
      <c r="H33" s="19"/>
      <c r="I33" s="19"/>
      <c r="J33" s="19"/>
      <c r="K33" s="47"/>
      <c r="M33" s="70"/>
    </row>
    <row r="34" customFormat="false" ht="19.5" hidden="false" customHeight="false" outlineLevel="0" collapsed="false">
      <c r="A34" s="482"/>
      <c r="B34" s="503"/>
      <c r="C34" s="55"/>
      <c r="D34" s="55"/>
      <c r="E34" s="55"/>
      <c r="F34" s="55"/>
      <c r="G34" s="55"/>
      <c r="H34" s="55"/>
      <c r="I34" s="55"/>
      <c r="J34" s="55"/>
      <c r="K34" s="55"/>
      <c r="M34" s="49"/>
    </row>
    <row r="35" customFormat="false" ht="18" hidden="false" customHeight="false" outlineLevel="0" collapsed="false">
      <c r="B35" s="58"/>
      <c r="C35" s="2"/>
      <c r="D35" s="2"/>
      <c r="E35" s="2"/>
      <c r="F35" s="2"/>
      <c r="G35" s="2"/>
      <c r="H35" s="2"/>
      <c r="I35" s="2"/>
      <c r="J35" s="2"/>
      <c r="K35" s="2"/>
    </row>
  </sheetData>
  <mergeCells count="10">
    <mergeCell ref="A1:K1"/>
    <mergeCell ref="A2:K2"/>
    <mergeCell ref="A3:K3"/>
    <mergeCell ref="A4:A7"/>
    <mergeCell ref="B4:B7"/>
    <mergeCell ref="C4:C6"/>
    <mergeCell ref="D4:F5"/>
    <mergeCell ref="G4:J4"/>
    <mergeCell ref="G5:G6"/>
    <mergeCell ref="H5:J5"/>
  </mergeCells>
  <printOptions headings="false" gridLines="false" gridLinesSet="true" horizontalCentered="true" verticalCentered="true"/>
  <pageMargins left="0.7875" right="0.39375" top="0" bottom="0" header="0.511811023622047" footer="0.511811023622047"/>
  <pageSetup paperSize="1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4" activeCellId="0" sqref="G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85"/>
    <col collapsed="false" customWidth="true" hidden="false" outlineLevel="0" max="3" min="3" style="0" width="12.99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2.99"/>
    <col collapsed="false" customWidth="true" hidden="false" outlineLevel="0" max="10" min="10" style="0" width="13.7"/>
    <col collapsed="false" customWidth="true" hidden="false" outlineLevel="0" max="11" min="11" style="0" width="0.41"/>
  </cols>
  <sheetData>
    <row r="1" customFormat="false" ht="20.25" hidden="false" customHeight="false" outlineLevel="0" collapsed="false">
      <c r="A1" s="1" t="s">
        <v>51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564" t="s">
        <v>516</v>
      </c>
      <c r="B2" s="564"/>
      <c r="C2" s="564"/>
      <c r="D2" s="564"/>
      <c r="E2" s="564"/>
      <c r="F2" s="564"/>
      <c r="G2" s="564"/>
      <c r="H2" s="564"/>
      <c r="I2" s="564"/>
      <c r="J2" s="564"/>
      <c r="K2" s="564"/>
    </row>
    <row r="3" customFormat="false" ht="20.25" hidden="false" customHeight="false" outlineLevel="0" collapsed="false">
      <c r="A3" s="615" t="s">
        <v>363</v>
      </c>
      <c r="B3" s="615"/>
      <c r="C3" s="615"/>
      <c r="D3" s="615"/>
      <c r="E3" s="615"/>
      <c r="F3" s="615"/>
      <c r="G3" s="615"/>
      <c r="H3" s="615"/>
      <c r="I3" s="615"/>
      <c r="J3" s="615"/>
      <c r="K3" s="615"/>
    </row>
    <row r="4" customFormat="false" ht="44.25" hidden="false" customHeight="true" outlineLevel="0" collapsed="false">
      <c r="A4" s="9" t="s">
        <v>4</v>
      </c>
      <c r="B4" s="564" t="s">
        <v>5</v>
      </c>
      <c r="C4" s="9" t="s">
        <v>40</v>
      </c>
      <c r="D4" s="564" t="s">
        <v>512</v>
      </c>
      <c r="E4" s="564"/>
      <c r="F4" s="564"/>
      <c r="G4" s="9" t="s">
        <v>110</v>
      </c>
      <c r="H4" s="9"/>
      <c r="I4" s="9"/>
      <c r="J4" s="9"/>
      <c r="K4" s="5"/>
    </row>
    <row r="5" customFormat="false" ht="20.25" hidden="false" customHeight="true" outlineLevel="0" collapsed="false">
      <c r="A5" s="9"/>
      <c r="B5" s="564"/>
      <c r="C5" s="9"/>
      <c r="D5" s="564"/>
      <c r="E5" s="564"/>
      <c r="F5" s="564"/>
      <c r="G5" s="9" t="s">
        <v>234</v>
      </c>
      <c r="H5" s="564" t="s">
        <v>512</v>
      </c>
      <c r="I5" s="564"/>
      <c r="J5" s="564"/>
      <c r="K5" s="5"/>
    </row>
    <row r="6" customFormat="false" ht="59.25" hidden="false" customHeight="true" outlineLevel="0" collapsed="false">
      <c r="A6" s="9"/>
      <c r="B6" s="564"/>
      <c r="C6" s="9"/>
      <c r="D6" s="81" t="s">
        <v>513</v>
      </c>
      <c r="E6" s="9" t="s">
        <v>514</v>
      </c>
      <c r="F6" s="9" t="s">
        <v>515</v>
      </c>
      <c r="G6" s="9"/>
      <c r="H6" s="9" t="s">
        <v>513</v>
      </c>
      <c r="I6" s="9" t="s">
        <v>514</v>
      </c>
      <c r="J6" s="9" t="s">
        <v>515</v>
      </c>
      <c r="K6" s="11"/>
    </row>
    <row r="7" customFormat="false" ht="27" hidden="false" customHeight="true" outlineLevel="0" collapsed="false">
      <c r="A7" s="9"/>
      <c r="B7" s="564"/>
      <c r="C7" s="81" t="n">
        <v>2021</v>
      </c>
      <c r="D7" s="9" t="n">
        <v>2021</v>
      </c>
      <c r="E7" s="9" t="n">
        <v>2021</v>
      </c>
      <c r="F7" s="9" t="n">
        <v>2021</v>
      </c>
      <c r="G7" s="9" t="n">
        <v>2021</v>
      </c>
      <c r="H7" s="9" t="n">
        <v>2021</v>
      </c>
      <c r="I7" s="9" t="n">
        <v>2021</v>
      </c>
      <c r="J7" s="9" t="n">
        <v>2021</v>
      </c>
      <c r="K7" s="4"/>
    </row>
    <row r="8" customFormat="false" ht="20.2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  <c r="J8" s="14" t="n">
        <v>10</v>
      </c>
      <c r="K8" s="17"/>
    </row>
    <row r="9" customFormat="false" ht="20.25" hidden="false" customHeight="false" outlineLevel="0" collapsed="false">
      <c r="A9" s="19" t="n">
        <v>1</v>
      </c>
      <c r="B9" s="100" t="s">
        <v>49</v>
      </c>
      <c r="C9" s="21" t="n">
        <v>4</v>
      </c>
      <c r="D9" s="21" t="n">
        <v>1</v>
      </c>
      <c r="E9" s="21" t="n">
        <v>1</v>
      </c>
      <c r="F9" s="497" t="n">
        <v>2</v>
      </c>
      <c r="G9" s="497" t="n">
        <v>2</v>
      </c>
      <c r="H9" s="497" t="n">
        <v>1</v>
      </c>
      <c r="I9" s="497"/>
      <c r="J9" s="497" t="n">
        <v>1</v>
      </c>
      <c r="K9" s="177"/>
    </row>
    <row r="10" customFormat="false" ht="18.75" hidden="false" customHeight="false" outlineLevel="0" collapsed="false">
      <c r="A10" s="19" t="n">
        <v>2</v>
      </c>
      <c r="B10" s="39" t="s">
        <v>50</v>
      </c>
      <c r="C10" s="19"/>
      <c r="D10" s="19"/>
      <c r="E10" s="19"/>
      <c r="F10" s="19"/>
      <c r="G10" s="19"/>
      <c r="H10" s="19"/>
      <c r="I10" s="19"/>
      <c r="J10" s="19"/>
      <c r="K10" s="47"/>
    </row>
    <row r="11" customFormat="false" ht="18.75" hidden="false" customHeight="false" outlineLevel="0" collapsed="false">
      <c r="A11" s="19" t="n">
        <v>3</v>
      </c>
      <c r="B11" s="29" t="s">
        <v>51</v>
      </c>
      <c r="C11" s="19"/>
      <c r="D11" s="19"/>
      <c r="E11" s="19"/>
      <c r="F11" s="19"/>
      <c r="G11" s="19"/>
      <c r="H11" s="19"/>
      <c r="I11" s="19"/>
      <c r="J11" s="19"/>
      <c r="K11" s="47"/>
    </row>
    <row r="12" customFormat="false" ht="18.75" hidden="false" customHeight="false" outlineLevel="0" collapsed="false">
      <c r="A12" s="19" t="n">
        <v>4</v>
      </c>
      <c r="B12" s="29" t="s">
        <v>52</v>
      </c>
      <c r="C12" s="19" t="n">
        <v>1</v>
      </c>
      <c r="D12" s="19"/>
      <c r="E12" s="19"/>
      <c r="F12" s="19" t="n">
        <v>1</v>
      </c>
      <c r="G12" s="19"/>
      <c r="H12" s="19"/>
      <c r="I12" s="19"/>
      <c r="J12" s="19"/>
      <c r="K12" s="47"/>
    </row>
    <row r="13" customFormat="false" ht="18.75" hidden="false" customHeight="false" outlineLevel="0" collapsed="false">
      <c r="A13" s="19" t="n">
        <v>5</v>
      </c>
      <c r="B13" s="29" t="s">
        <v>53</v>
      </c>
      <c r="C13" s="19"/>
      <c r="D13" s="19"/>
      <c r="E13" s="19"/>
      <c r="F13" s="19"/>
      <c r="G13" s="19"/>
      <c r="H13" s="19"/>
      <c r="I13" s="19"/>
      <c r="J13" s="19"/>
      <c r="K13" s="47"/>
    </row>
    <row r="14" customFormat="false" ht="18.75" hidden="false" customHeight="false" outlineLevel="0" collapsed="false">
      <c r="A14" s="19" t="n">
        <v>6</v>
      </c>
      <c r="B14" s="29" t="s">
        <v>54</v>
      </c>
      <c r="C14" s="130" t="n">
        <v>3</v>
      </c>
      <c r="D14" s="130" t="n">
        <v>1</v>
      </c>
      <c r="E14" s="130" t="n">
        <v>1</v>
      </c>
      <c r="F14" s="130" t="n">
        <v>1</v>
      </c>
      <c r="G14" s="130"/>
      <c r="H14" s="130"/>
      <c r="I14" s="130"/>
      <c r="J14" s="130"/>
      <c r="K14" s="75"/>
    </row>
    <row r="15" customFormat="false" ht="18.75" hidden="false" customHeight="false" outlineLevel="0" collapsed="false">
      <c r="A15" s="19" t="n">
        <v>7</v>
      </c>
      <c r="B15" s="29" t="s">
        <v>55</v>
      </c>
      <c r="C15" s="19"/>
      <c r="D15" s="19"/>
      <c r="E15" s="19"/>
      <c r="F15" s="19"/>
      <c r="G15" s="19"/>
      <c r="H15" s="19"/>
      <c r="I15" s="19"/>
      <c r="J15" s="19"/>
      <c r="K15" s="47"/>
    </row>
    <row r="16" customFormat="false" ht="18.75" hidden="false" customHeight="false" outlineLevel="0" collapsed="false">
      <c r="A16" s="19" t="n">
        <v>8</v>
      </c>
      <c r="B16" s="29" t="s">
        <v>56</v>
      </c>
      <c r="C16" s="43" t="n">
        <v>32</v>
      </c>
      <c r="D16" s="43" t="n">
        <v>13</v>
      </c>
      <c r="E16" s="43" t="n">
        <v>6</v>
      </c>
      <c r="F16" s="43" t="n">
        <v>13</v>
      </c>
      <c r="G16" s="43" t="n">
        <v>25</v>
      </c>
      <c r="H16" s="43" t="n">
        <v>11</v>
      </c>
      <c r="I16" s="43" t="n">
        <v>2</v>
      </c>
      <c r="J16" s="43" t="n">
        <v>12</v>
      </c>
      <c r="K16" s="47"/>
    </row>
    <row r="17" customFormat="false" ht="18.75" hidden="false" customHeight="false" outlineLevel="0" collapsed="false">
      <c r="A17" s="19" t="n">
        <v>9</v>
      </c>
      <c r="B17" s="29" t="s">
        <v>57</v>
      </c>
      <c r="C17" s="43" t="n">
        <v>13</v>
      </c>
      <c r="D17" s="19" t="n">
        <v>1</v>
      </c>
      <c r="E17" s="19" t="n">
        <v>2</v>
      </c>
      <c r="F17" s="19" t="n">
        <v>10</v>
      </c>
      <c r="G17" s="19" t="n">
        <v>9</v>
      </c>
      <c r="H17" s="19"/>
      <c r="I17" s="19" t="n">
        <v>1</v>
      </c>
      <c r="J17" s="19" t="n">
        <v>8</v>
      </c>
      <c r="K17" s="22"/>
    </row>
    <row r="18" customFormat="false" ht="18.75" hidden="false" customHeight="false" outlineLevel="0" collapsed="false">
      <c r="A18" s="19" t="n">
        <v>10</v>
      </c>
      <c r="B18" s="39" t="s">
        <v>58</v>
      </c>
      <c r="C18" s="19" t="n">
        <v>21</v>
      </c>
      <c r="D18" s="19" t="n">
        <v>5</v>
      </c>
      <c r="E18" s="19" t="n">
        <v>5</v>
      </c>
      <c r="F18" s="19" t="n">
        <v>11</v>
      </c>
      <c r="G18" s="19" t="n">
        <v>15</v>
      </c>
      <c r="H18" s="19" t="n">
        <v>3</v>
      </c>
      <c r="I18" s="19" t="n">
        <v>3</v>
      </c>
      <c r="J18" s="19" t="n">
        <v>9</v>
      </c>
      <c r="K18" s="47"/>
    </row>
    <row r="19" customFormat="false" ht="18.75" hidden="false" customHeight="false" outlineLevel="0" collapsed="false">
      <c r="A19" s="19" t="n">
        <v>11</v>
      </c>
      <c r="B19" s="39" t="s">
        <v>59</v>
      </c>
      <c r="C19" s="19" t="n">
        <v>2</v>
      </c>
      <c r="D19" s="19" t="n">
        <v>2</v>
      </c>
      <c r="E19" s="19"/>
      <c r="F19" s="19"/>
      <c r="G19" s="19" t="n">
        <v>2</v>
      </c>
      <c r="H19" s="19" t="n">
        <v>2</v>
      </c>
      <c r="I19" s="19"/>
      <c r="J19" s="19"/>
      <c r="K19" s="22"/>
    </row>
    <row r="20" customFormat="false" ht="18.75" hidden="false" customHeight="false" outlineLevel="0" collapsed="false">
      <c r="A20" s="19" t="n">
        <v>12</v>
      </c>
      <c r="B20" s="20" t="s">
        <v>60</v>
      </c>
      <c r="C20" s="19" t="n">
        <v>9</v>
      </c>
      <c r="D20" s="19" t="n">
        <v>2</v>
      </c>
      <c r="E20" s="19" t="n">
        <v>4</v>
      </c>
      <c r="F20" s="19" t="n">
        <v>3</v>
      </c>
      <c r="G20" s="19" t="n">
        <v>6</v>
      </c>
      <c r="H20" s="19"/>
      <c r="I20" s="19" t="n">
        <v>3</v>
      </c>
      <c r="J20" s="19" t="n">
        <v>3</v>
      </c>
      <c r="K20" s="47"/>
    </row>
    <row r="21" customFormat="false" ht="18.75" hidden="false" customHeight="false" outlineLevel="0" collapsed="false">
      <c r="A21" s="19" t="n">
        <v>13</v>
      </c>
      <c r="B21" s="39" t="s">
        <v>61</v>
      </c>
      <c r="C21" s="21" t="n">
        <v>1</v>
      </c>
      <c r="D21" s="21"/>
      <c r="E21" s="21"/>
      <c r="F21" s="21" t="n">
        <v>1</v>
      </c>
      <c r="G21" s="21" t="n">
        <v>1</v>
      </c>
      <c r="H21" s="21"/>
      <c r="I21" s="21"/>
      <c r="J21" s="21" t="n">
        <v>1</v>
      </c>
      <c r="K21" s="177"/>
    </row>
    <row r="22" customFormat="false" ht="18.75" hidden="false" customHeight="false" outlineLevel="0" collapsed="false">
      <c r="A22" s="19" t="n">
        <v>14</v>
      </c>
      <c r="B22" s="20" t="s">
        <v>62</v>
      </c>
      <c r="C22" s="19"/>
      <c r="D22" s="19"/>
      <c r="E22" s="19"/>
      <c r="F22" s="19"/>
      <c r="G22" s="19"/>
      <c r="H22" s="19"/>
      <c r="I22" s="19"/>
      <c r="J22" s="19"/>
      <c r="K22" s="47"/>
    </row>
    <row r="23" customFormat="false" ht="18.75" hidden="false" customHeight="false" outlineLevel="0" collapsed="false">
      <c r="A23" s="19" t="n">
        <v>15</v>
      </c>
      <c r="B23" s="39" t="s">
        <v>63</v>
      </c>
      <c r="C23" s="19" t="n">
        <v>11</v>
      </c>
      <c r="D23" s="19" t="n">
        <v>5</v>
      </c>
      <c r="E23" s="19" t="n">
        <v>1</v>
      </c>
      <c r="F23" s="19" t="n">
        <v>5</v>
      </c>
      <c r="G23" s="19" t="n">
        <v>9</v>
      </c>
      <c r="H23" s="19" t="n">
        <v>6</v>
      </c>
      <c r="I23" s="19"/>
      <c r="J23" s="19" t="n">
        <v>3</v>
      </c>
      <c r="K23" s="47"/>
    </row>
    <row r="24" customFormat="false" ht="18.75" hidden="false" customHeight="false" outlineLevel="0" collapsed="false">
      <c r="A24" s="19" t="n">
        <v>16</v>
      </c>
      <c r="B24" s="20" t="s">
        <v>64</v>
      </c>
      <c r="C24" s="19" t="n">
        <v>3</v>
      </c>
      <c r="D24" s="19" t="n">
        <v>1</v>
      </c>
      <c r="E24" s="19" t="n">
        <v>1</v>
      </c>
      <c r="F24" s="19" t="n">
        <v>1</v>
      </c>
      <c r="G24" s="19"/>
      <c r="H24" s="19"/>
      <c r="I24" s="19"/>
      <c r="J24" s="19"/>
      <c r="K24" s="47"/>
    </row>
    <row r="25" customFormat="false" ht="18.75" hidden="false" customHeight="false" outlineLevel="0" collapsed="false">
      <c r="A25" s="19" t="n">
        <v>17</v>
      </c>
      <c r="B25" s="29" t="s">
        <v>65</v>
      </c>
      <c r="C25" s="19" t="n">
        <v>4</v>
      </c>
      <c r="D25" s="19" t="n">
        <v>3</v>
      </c>
      <c r="E25" s="19"/>
      <c r="F25" s="19" t="n">
        <v>1</v>
      </c>
      <c r="G25" s="19" t="n">
        <v>2</v>
      </c>
      <c r="H25" s="19" t="n">
        <v>1</v>
      </c>
      <c r="I25" s="19"/>
      <c r="J25" s="19" t="n">
        <v>1</v>
      </c>
      <c r="K25" s="22"/>
    </row>
    <row r="26" customFormat="false" ht="18.75" hidden="false" customHeight="false" outlineLevel="0" collapsed="false">
      <c r="A26" s="19" t="n">
        <v>18</v>
      </c>
      <c r="B26" s="29" t="s">
        <v>66</v>
      </c>
      <c r="C26" s="43" t="n">
        <v>7</v>
      </c>
      <c r="D26" s="43" t="n">
        <v>3</v>
      </c>
      <c r="E26" s="43"/>
      <c r="F26" s="70" t="n">
        <v>4</v>
      </c>
      <c r="G26" s="70" t="n">
        <v>7</v>
      </c>
      <c r="H26" s="70" t="n">
        <v>3</v>
      </c>
      <c r="I26" s="70"/>
      <c r="J26" s="70" t="n">
        <v>4</v>
      </c>
      <c r="K26" s="47"/>
    </row>
    <row r="27" customFormat="false" ht="18.75" hidden="false" customHeight="false" outlineLevel="0" collapsed="false">
      <c r="A27" s="19" t="n">
        <v>19</v>
      </c>
      <c r="B27" s="29" t="s">
        <v>67</v>
      </c>
      <c r="C27" s="19"/>
      <c r="D27" s="19"/>
      <c r="E27" s="19"/>
      <c r="F27" s="19"/>
      <c r="G27" s="19"/>
      <c r="H27" s="19"/>
      <c r="I27" s="19"/>
      <c r="J27" s="19"/>
      <c r="K27" s="22"/>
    </row>
    <row r="28" customFormat="false" ht="18.75" hidden="false" customHeight="false" outlineLevel="0" collapsed="false">
      <c r="A28" s="19" t="n">
        <v>20</v>
      </c>
      <c r="B28" s="20" t="s">
        <v>68</v>
      </c>
      <c r="C28" s="19" t="n">
        <v>7</v>
      </c>
      <c r="D28" s="19" t="n">
        <v>1</v>
      </c>
      <c r="E28" s="19" t="n">
        <v>2</v>
      </c>
      <c r="F28" s="19" t="n">
        <v>4</v>
      </c>
      <c r="G28" s="19" t="n">
        <v>5</v>
      </c>
      <c r="H28" s="19" t="n">
        <v>1</v>
      </c>
      <c r="I28" s="19" t="n">
        <v>1</v>
      </c>
      <c r="J28" s="19" t="n">
        <v>3</v>
      </c>
      <c r="K28" s="22"/>
    </row>
    <row r="29" customFormat="false" ht="18.75" hidden="false" customHeight="false" outlineLevel="0" collapsed="false">
      <c r="A29" s="19" t="n">
        <v>21</v>
      </c>
      <c r="B29" s="20" t="s">
        <v>69</v>
      </c>
      <c r="C29" s="19" t="n">
        <v>11</v>
      </c>
      <c r="D29" s="19" t="n">
        <v>2</v>
      </c>
      <c r="E29" s="19" t="n">
        <v>3</v>
      </c>
      <c r="F29" s="19" t="n">
        <v>6</v>
      </c>
      <c r="G29" s="19" t="n">
        <v>8</v>
      </c>
      <c r="H29" s="19" t="n">
        <v>1</v>
      </c>
      <c r="I29" s="19" t="n">
        <v>2</v>
      </c>
      <c r="J29" s="19" t="n">
        <v>5</v>
      </c>
      <c r="K29" s="22"/>
    </row>
    <row r="30" customFormat="false" ht="18.75" hidden="false" customHeight="false" outlineLevel="0" collapsed="false">
      <c r="A30" s="340" t="n">
        <v>22</v>
      </c>
      <c r="B30" s="20" t="s">
        <v>70</v>
      </c>
      <c r="C30" s="340" t="n">
        <v>12</v>
      </c>
      <c r="D30" s="340" t="n">
        <v>5</v>
      </c>
      <c r="E30" s="340" t="n">
        <v>1</v>
      </c>
      <c r="F30" s="19" t="n">
        <v>6</v>
      </c>
      <c r="G30" s="19" t="n">
        <v>11</v>
      </c>
      <c r="H30" s="19" t="n">
        <v>5</v>
      </c>
      <c r="I30" s="19" t="n">
        <v>0</v>
      </c>
      <c r="J30" s="19" t="n">
        <v>6</v>
      </c>
      <c r="K30" s="22"/>
    </row>
    <row r="31" customFormat="false" ht="19.5" hidden="false" customHeight="false" outlineLevel="0" collapsed="false">
      <c r="A31" s="19"/>
      <c r="B31" s="354" t="s">
        <v>40</v>
      </c>
      <c r="C31" s="49" t="n">
        <f aca="false">SUM(C9:C30)</f>
        <v>141</v>
      </c>
      <c r="D31" s="49" t="n">
        <f aca="false">SUM(D9:D30)</f>
        <v>45</v>
      </c>
      <c r="E31" s="49" t="n">
        <f aca="false">SUM(E9:E30)</f>
        <v>27</v>
      </c>
      <c r="F31" s="49" t="n">
        <f aca="false">SUM(F9:F30)</f>
        <v>69</v>
      </c>
      <c r="G31" s="49" t="n">
        <f aca="false">SUM(G9:G30)</f>
        <v>102</v>
      </c>
      <c r="H31" s="49" t="n">
        <f aca="false">SUM(H9:H30)</f>
        <v>34</v>
      </c>
      <c r="I31" s="49" t="n">
        <f aca="false">SUM(I9:I30)</f>
        <v>12</v>
      </c>
      <c r="J31" s="49" t="n">
        <f aca="false">SUM(J9:J30)</f>
        <v>56</v>
      </c>
      <c r="K31" s="47"/>
    </row>
  </sheetData>
  <mergeCells count="10">
    <mergeCell ref="A1:K1"/>
    <mergeCell ref="A2:K2"/>
    <mergeCell ref="A3:K3"/>
    <mergeCell ref="A4:A7"/>
    <mergeCell ref="B4:B7"/>
    <mergeCell ref="C4:C6"/>
    <mergeCell ref="D4:F5"/>
    <mergeCell ref="G4:J4"/>
    <mergeCell ref="G5:G6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6.7"/>
    <col collapsed="false" customWidth="true" hidden="true" outlineLevel="0" max="7" min="7" style="0" width="0.56"/>
  </cols>
  <sheetData>
    <row r="1" customFormat="false" ht="20.25" hidden="false" customHeight="false" outlineLevel="0" collapsed="false">
      <c r="A1" s="1" t="s">
        <v>51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9" t="s">
        <v>517</v>
      </c>
      <c r="B2" s="9"/>
      <c r="C2" s="9"/>
      <c r="D2" s="9"/>
      <c r="E2" s="9"/>
      <c r="F2" s="9"/>
      <c r="G2" s="9"/>
    </row>
    <row r="3" customFormat="false" ht="20.25" hidden="false" customHeight="false" outlineLevel="0" collapsed="false">
      <c r="A3" s="618" t="s">
        <v>363</v>
      </c>
      <c r="B3" s="618"/>
      <c r="C3" s="618"/>
      <c r="D3" s="618"/>
      <c r="E3" s="618"/>
      <c r="F3" s="618"/>
      <c r="G3" s="618"/>
    </row>
    <row r="4" customFormat="false" ht="28.5" hidden="false" customHeight="true" outlineLevel="0" collapsed="false">
      <c r="A4" s="619" t="s">
        <v>4</v>
      </c>
      <c r="B4" s="618" t="s">
        <v>5</v>
      </c>
      <c r="C4" s="619" t="s">
        <v>40</v>
      </c>
      <c r="D4" s="618" t="s">
        <v>512</v>
      </c>
      <c r="E4" s="618"/>
      <c r="F4" s="618"/>
      <c r="G4" s="5"/>
    </row>
    <row r="5" customFormat="false" ht="12" hidden="false" customHeight="true" outlineLevel="0" collapsed="false">
      <c r="A5" s="619"/>
      <c r="B5" s="618"/>
      <c r="C5" s="619"/>
      <c r="D5" s="618"/>
      <c r="E5" s="618"/>
      <c r="F5" s="618"/>
      <c r="G5" s="5"/>
    </row>
    <row r="6" customFormat="false" ht="48.75" hidden="false" customHeight="true" outlineLevel="0" collapsed="false">
      <c r="A6" s="619"/>
      <c r="B6" s="618"/>
      <c r="C6" s="619"/>
      <c r="D6" s="81" t="s">
        <v>513</v>
      </c>
      <c r="E6" s="9" t="s">
        <v>514</v>
      </c>
      <c r="F6" s="9" t="s">
        <v>515</v>
      </c>
      <c r="G6" s="11"/>
    </row>
    <row r="7" customFormat="false" ht="29.25" hidden="false" customHeight="true" outlineLevel="0" collapsed="false">
      <c r="A7" s="619"/>
      <c r="B7" s="618"/>
      <c r="C7" s="81" t="n">
        <v>2021</v>
      </c>
      <c r="D7" s="9" t="n">
        <v>2021</v>
      </c>
      <c r="E7" s="9" t="n">
        <v>2021</v>
      </c>
      <c r="F7" s="9" t="n">
        <v>2021</v>
      </c>
      <c r="G7" s="4"/>
      <c r="L7" s="89"/>
    </row>
    <row r="8" customFormat="false" ht="20.2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7"/>
    </row>
    <row r="9" customFormat="false" ht="18.75" hidden="false" customHeight="false" outlineLevel="0" collapsed="false">
      <c r="A9" s="19" t="n">
        <v>1</v>
      </c>
      <c r="B9" s="78" t="s">
        <v>74</v>
      </c>
      <c r="C9" s="43"/>
      <c r="D9" s="43"/>
      <c r="E9" s="43"/>
      <c r="F9" s="70"/>
      <c r="G9" s="177"/>
    </row>
    <row r="10" customFormat="false" ht="18.75" hidden="false" customHeight="false" outlineLevel="0" collapsed="false">
      <c r="A10" s="19" t="n">
        <v>2</v>
      </c>
      <c r="B10" s="39" t="s">
        <v>75</v>
      </c>
      <c r="C10" s="19"/>
      <c r="D10" s="19"/>
      <c r="E10" s="19"/>
      <c r="F10" s="19"/>
      <c r="G10" s="47"/>
    </row>
    <row r="11" customFormat="false" ht="18.75" hidden="false" customHeight="false" outlineLevel="0" collapsed="false">
      <c r="A11" s="19" t="n">
        <v>3</v>
      </c>
      <c r="B11" s="29" t="s">
        <v>76</v>
      </c>
      <c r="C11" s="19"/>
      <c r="D11" s="19"/>
      <c r="E11" s="19"/>
      <c r="F11" s="19"/>
      <c r="G11" s="47"/>
    </row>
    <row r="12" customFormat="false" ht="18.75" hidden="false" customHeight="false" outlineLevel="0" collapsed="false">
      <c r="A12" s="19" t="n">
        <v>4</v>
      </c>
      <c r="B12" s="29" t="s">
        <v>77</v>
      </c>
      <c r="C12" s="19" t="n">
        <v>11</v>
      </c>
      <c r="D12" s="19" t="n">
        <v>5</v>
      </c>
      <c r="E12" s="19"/>
      <c r="F12" s="19" t="n">
        <v>6</v>
      </c>
      <c r="G12" s="47"/>
    </row>
    <row r="13" customFormat="false" ht="18.75" hidden="false" customHeight="false" outlineLevel="0" collapsed="false">
      <c r="A13" s="19" t="n">
        <v>5</v>
      </c>
      <c r="B13" s="29" t="s">
        <v>78</v>
      </c>
      <c r="C13" s="19" t="n">
        <v>21</v>
      </c>
      <c r="D13" s="19" t="n">
        <v>4</v>
      </c>
      <c r="E13" s="19" t="n">
        <v>2</v>
      </c>
      <c r="F13" s="19" t="n">
        <v>15</v>
      </c>
      <c r="G13" s="47"/>
    </row>
    <row r="14" customFormat="false" ht="18.75" hidden="false" customHeight="false" outlineLevel="0" collapsed="false">
      <c r="A14" s="19" t="n">
        <v>6</v>
      </c>
      <c r="B14" s="29" t="s">
        <v>79</v>
      </c>
      <c r="C14" s="130" t="n">
        <v>6</v>
      </c>
      <c r="D14" s="130" t="n">
        <v>5</v>
      </c>
      <c r="E14" s="130"/>
      <c r="F14" s="130" t="n">
        <v>1</v>
      </c>
      <c r="G14" s="75"/>
    </row>
    <row r="15" customFormat="false" ht="18.75" hidden="false" customHeight="false" outlineLevel="0" collapsed="false">
      <c r="A15" s="19" t="n">
        <v>7</v>
      </c>
      <c r="B15" s="29" t="s">
        <v>80</v>
      </c>
      <c r="C15" s="19"/>
      <c r="D15" s="19"/>
      <c r="E15" s="19"/>
      <c r="F15" s="19"/>
      <c r="G15" s="47"/>
    </row>
    <row r="16" customFormat="false" ht="18.75" hidden="false" customHeight="false" outlineLevel="0" collapsed="false">
      <c r="A16" s="19" t="n">
        <v>8</v>
      </c>
      <c r="B16" s="29" t="s">
        <v>81</v>
      </c>
      <c r="C16" s="19"/>
      <c r="D16" s="19"/>
      <c r="E16" s="19"/>
      <c r="F16" s="19"/>
      <c r="G16" s="47"/>
    </row>
    <row r="17" customFormat="false" ht="18.75" hidden="false" customHeight="false" outlineLevel="0" collapsed="false">
      <c r="A17" s="19" t="n">
        <v>9</v>
      </c>
      <c r="B17" s="29" t="s">
        <v>82</v>
      </c>
      <c r="C17" s="43"/>
      <c r="D17" s="19"/>
      <c r="E17" s="19"/>
      <c r="F17" s="19"/>
      <c r="G17" s="22"/>
    </row>
    <row r="18" customFormat="false" ht="18.75" hidden="false" customHeight="false" outlineLevel="0" collapsed="false">
      <c r="A18" s="19" t="n">
        <v>10</v>
      </c>
      <c r="B18" s="39" t="s">
        <v>83</v>
      </c>
      <c r="C18" s="19"/>
      <c r="D18" s="19"/>
      <c r="E18" s="19"/>
      <c r="F18" s="19"/>
      <c r="G18" s="47"/>
    </row>
    <row r="19" customFormat="false" ht="18.75" hidden="false" customHeight="false" outlineLevel="0" collapsed="false">
      <c r="A19" s="19" t="n">
        <v>11</v>
      </c>
      <c r="B19" s="39" t="s">
        <v>84</v>
      </c>
      <c r="C19" s="19"/>
      <c r="D19" s="19"/>
      <c r="E19" s="19"/>
      <c r="F19" s="19"/>
      <c r="G19" s="22"/>
    </row>
    <row r="20" customFormat="false" ht="18.75" hidden="false" customHeight="false" outlineLevel="0" collapsed="false">
      <c r="A20" s="19" t="n">
        <v>12</v>
      </c>
      <c r="B20" s="20" t="s">
        <v>85</v>
      </c>
      <c r="C20" s="19" t="n">
        <v>5</v>
      </c>
      <c r="D20" s="19" t="n">
        <v>3</v>
      </c>
      <c r="E20" s="19"/>
      <c r="F20" s="19" t="n">
        <v>2</v>
      </c>
      <c r="G20" s="47"/>
    </row>
    <row r="21" customFormat="false" ht="18.75" hidden="false" customHeight="false" outlineLevel="0" collapsed="false">
      <c r="A21" s="19" t="n">
        <v>13</v>
      </c>
      <c r="B21" s="39" t="s">
        <v>86</v>
      </c>
      <c r="C21" s="21" t="n">
        <v>4</v>
      </c>
      <c r="D21" s="21" t="n">
        <v>3</v>
      </c>
      <c r="E21" s="21"/>
      <c r="F21" s="21" t="n">
        <v>1</v>
      </c>
      <c r="G21" s="177"/>
    </row>
    <row r="22" customFormat="false" ht="18.75" hidden="false" customHeight="false" outlineLevel="0" collapsed="false">
      <c r="A22" s="19" t="n">
        <v>14</v>
      </c>
      <c r="B22" s="20" t="s">
        <v>87</v>
      </c>
      <c r="C22" s="19"/>
      <c r="D22" s="19"/>
      <c r="E22" s="19"/>
      <c r="F22" s="19"/>
      <c r="G22" s="47"/>
    </row>
    <row r="23" customFormat="false" ht="18.75" hidden="false" customHeight="false" outlineLevel="0" collapsed="false">
      <c r="A23" s="19" t="n">
        <v>15</v>
      </c>
      <c r="B23" s="39" t="s">
        <v>88</v>
      </c>
      <c r="C23" s="19" t="n">
        <v>2</v>
      </c>
      <c r="D23" s="19"/>
      <c r="E23" s="19" t="n">
        <v>1</v>
      </c>
      <c r="F23" s="19" t="n">
        <v>1</v>
      </c>
      <c r="G23" s="47"/>
    </row>
    <row r="24" customFormat="false" ht="18.75" hidden="false" customHeight="false" outlineLevel="0" collapsed="false">
      <c r="A24" s="19" t="n">
        <v>16</v>
      </c>
      <c r="B24" s="20" t="s">
        <v>89</v>
      </c>
      <c r="C24" s="19" t="n">
        <v>3</v>
      </c>
      <c r="D24" s="19" t="n">
        <v>1</v>
      </c>
      <c r="E24" s="19"/>
      <c r="F24" s="19" t="n">
        <v>2</v>
      </c>
      <c r="G24" s="47"/>
    </row>
    <row r="25" customFormat="false" ht="18.75" hidden="false" customHeight="false" outlineLevel="0" collapsed="false">
      <c r="A25" s="19" t="n">
        <v>17</v>
      </c>
      <c r="B25" s="29" t="s">
        <v>90</v>
      </c>
      <c r="C25" s="19" t="n">
        <v>9</v>
      </c>
      <c r="D25" s="19" t="n">
        <v>3</v>
      </c>
      <c r="E25" s="19" t="n">
        <v>2</v>
      </c>
      <c r="F25" s="19" t="n">
        <v>4</v>
      </c>
      <c r="G25" s="22"/>
    </row>
    <row r="26" customFormat="false" ht="18.75" hidden="false" customHeight="false" outlineLevel="0" collapsed="false">
      <c r="A26" s="19" t="n">
        <v>18</v>
      </c>
      <c r="B26" s="29" t="s">
        <v>91</v>
      </c>
      <c r="C26" s="43"/>
      <c r="D26" s="43"/>
      <c r="E26" s="43"/>
      <c r="F26" s="70"/>
      <c r="G26" s="47"/>
    </row>
    <row r="27" customFormat="false" ht="18.75" hidden="false" customHeight="false" outlineLevel="0" collapsed="false">
      <c r="A27" s="19" t="n">
        <v>19</v>
      </c>
      <c r="B27" s="29" t="s">
        <v>92</v>
      </c>
      <c r="C27" s="19" t="n">
        <v>2</v>
      </c>
      <c r="D27" s="19"/>
      <c r="E27" s="19" t="n">
        <v>1</v>
      </c>
      <c r="F27" s="19" t="n">
        <v>1</v>
      </c>
      <c r="G27" s="22"/>
    </row>
    <row r="28" customFormat="false" ht="18.75" hidden="false" customHeight="false" outlineLevel="0" collapsed="false">
      <c r="A28" s="19" t="n">
        <v>20</v>
      </c>
      <c r="B28" s="20" t="s">
        <v>93</v>
      </c>
      <c r="C28" s="19"/>
      <c r="D28" s="19"/>
      <c r="E28" s="19"/>
      <c r="F28" s="19"/>
      <c r="G28" s="22"/>
    </row>
    <row r="29" customFormat="false" ht="18.75" hidden="false" customHeight="false" outlineLevel="0" collapsed="false">
      <c r="A29" s="19" t="n">
        <v>21</v>
      </c>
      <c r="B29" s="20" t="s">
        <v>94</v>
      </c>
      <c r="C29" s="19" t="n">
        <v>9</v>
      </c>
      <c r="D29" s="19" t="n">
        <v>4</v>
      </c>
      <c r="E29" s="19" t="n">
        <v>1</v>
      </c>
      <c r="F29" s="19" t="n">
        <v>4</v>
      </c>
      <c r="G29" s="22"/>
    </row>
    <row r="30" customFormat="false" ht="18.75" hidden="false" customHeight="false" outlineLevel="0" collapsed="false">
      <c r="A30" s="340" t="n">
        <v>22</v>
      </c>
      <c r="B30" s="20" t="s">
        <v>95</v>
      </c>
      <c r="C30" s="340"/>
      <c r="D30" s="340"/>
      <c r="E30" s="340"/>
      <c r="F30" s="19"/>
      <c r="G30" s="22"/>
    </row>
    <row r="31" customFormat="false" ht="18.75" hidden="false" customHeight="false" outlineLevel="0" collapsed="false">
      <c r="A31" s="19" t="n">
        <v>23</v>
      </c>
      <c r="B31" s="113" t="s">
        <v>96</v>
      </c>
      <c r="C31" s="19"/>
      <c r="D31" s="19"/>
      <c r="E31" s="19"/>
      <c r="F31" s="19"/>
      <c r="G31" s="47"/>
    </row>
    <row r="32" customFormat="false" ht="19.5" hidden="false" customHeight="false" outlineLevel="0" collapsed="false">
      <c r="A32" s="89"/>
      <c r="B32" s="354" t="s">
        <v>40</v>
      </c>
      <c r="C32" s="49" t="n">
        <f aca="false">SUM(C12:C31)</f>
        <v>72</v>
      </c>
      <c r="D32" s="49" t="n">
        <f aca="false">SUM(D12:D31)</f>
        <v>28</v>
      </c>
      <c r="E32" s="49" t="n">
        <f aca="false">SUM(E12:E31)</f>
        <v>7</v>
      </c>
      <c r="F32" s="49" t="n">
        <f aca="false">SUM(F12:F31)</f>
        <v>37</v>
      </c>
    </row>
    <row r="42" customFormat="false" ht="19.5" hidden="false" customHeight="true" outlineLevel="0" collapsed="false"/>
    <row r="50" customFormat="false" ht="19.5" hidden="false" customHeight="true" outlineLevel="0" collapsed="false"/>
    <row r="53" customFormat="false" ht="18" hidden="false" customHeight="true" outlineLevel="0" collapsed="false"/>
    <row r="54" customFormat="false" ht="21" hidden="false" customHeight="true" outlineLevel="0" collapsed="false"/>
    <row r="56" customFormat="false" ht="19.5" hidden="false" customHeight="true" outlineLevel="0" collapsed="false"/>
    <row r="57" customFormat="false" ht="21" hidden="false" customHeight="true" outlineLevel="0" collapsed="false"/>
    <row r="61" customFormat="false" ht="21" hidden="false" customHeight="true" outlineLevel="0" collapsed="false"/>
    <row r="62" customFormat="false" ht="21.75" hidden="false" customHeight="true" outlineLevel="0" collapsed="false"/>
    <row r="63" customFormat="false" ht="20.25" hidden="false" customHeight="true" outlineLevel="0" collapsed="false"/>
    <row r="64" customFormat="false" ht="21" hidden="false" customHeight="true" outlineLevel="0" collapsed="false"/>
    <row r="65" customFormat="false" ht="23.25" hidden="false" customHeight="true" outlineLevel="0" collapsed="false"/>
    <row r="70" customFormat="false" ht="21" hidden="false" customHeight="true" outlineLevel="0" collapsed="false"/>
    <row r="71" customFormat="false" ht="18.75" hidden="false" customHeight="true" outlineLevel="0" collapsed="false"/>
    <row r="72" customFormat="false" ht="21.75" hidden="false" customHeight="true" outlineLevel="0" collapsed="false"/>
    <row r="74" customFormat="false" ht="19.5" hidden="false" customHeight="true" outlineLevel="0" collapsed="false"/>
    <row r="75" customFormat="false" ht="20.25" hidden="false" customHeight="true" outlineLevel="0" collapsed="false"/>
    <row r="81" customFormat="false" ht="21.75" hidden="false" customHeight="true" outlineLevel="0" collapsed="false"/>
  </sheetData>
  <mergeCells count="7">
    <mergeCell ref="A1:G1"/>
    <mergeCell ref="A2:G2"/>
    <mergeCell ref="A3:G3"/>
    <mergeCell ref="A4:A7"/>
    <mergeCell ref="B4:B7"/>
    <mergeCell ref="C4:C6"/>
    <mergeCell ref="D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6" activeCellId="0" sqref="Q26: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4" min="4" style="0" width="16.56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5.7"/>
    <col collapsed="false" customWidth="true" hidden="false" outlineLevel="0" max="8" min="8" style="0" width="17.7"/>
    <col collapsed="false" customWidth="true" hidden="false" outlineLevel="0" max="9" min="9" style="0" width="20.7"/>
    <col collapsed="false" customWidth="true" hidden="false" outlineLevel="0" max="10" min="10" style="0" width="16.28"/>
    <col collapsed="false" customWidth="true" hidden="false" outlineLevel="0" max="11" min="11" style="0" width="16.13"/>
    <col collapsed="false" customWidth="true" hidden="false" outlineLevel="0" max="12" min="12" style="0" width="17.7"/>
    <col collapsed="false" customWidth="true" hidden="false" outlineLevel="0" max="13" min="13" style="0" width="18.99"/>
    <col collapsed="false" customWidth="true" hidden="false" outlineLevel="0" max="14" min="14" style="0" width="15.41"/>
    <col collapsed="false" customWidth="true" hidden="false" outlineLevel="0" max="15" min="15" style="0" width="15.85"/>
    <col collapsed="false" customWidth="true" hidden="false" outlineLevel="0" max="16" min="16" style="0" width="20.85"/>
    <col collapsed="false" customWidth="true" hidden="false" outlineLevel="0" max="17" min="17" style="0" width="17.56"/>
  </cols>
  <sheetData>
    <row r="1" customFormat="false" ht="20.25" hidden="false" customHeight="false" outlineLevel="0" collapsed="false">
      <c r="A1" s="620" t="s">
        <v>518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</row>
    <row r="2" customFormat="false" ht="20.25" hidden="false" customHeight="true" outlineLevel="0" collapsed="false">
      <c r="A2" s="578" t="s">
        <v>519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</row>
    <row r="3" customFormat="false" ht="20.25" hidden="false" customHeight="false" outlineLevel="0" collapsed="false">
      <c r="A3" s="578" t="s">
        <v>520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</row>
    <row r="4" customFormat="false" ht="20.25" hidden="false" customHeight="false" outlineLevel="0" collapsed="false">
      <c r="A4" s="578" t="s">
        <v>99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</row>
    <row r="5" customFormat="false" ht="20.25" hidden="false" customHeight="true" outlineLevel="0" collapsed="false">
      <c r="A5" s="81" t="s">
        <v>4</v>
      </c>
      <c r="B5" s="618" t="s">
        <v>5</v>
      </c>
      <c r="C5" s="280" t="s">
        <v>521</v>
      </c>
      <c r="D5" s="618" t="s">
        <v>522</v>
      </c>
      <c r="E5" s="618"/>
      <c r="F5" s="619" t="s">
        <v>523</v>
      </c>
      <c r="G5" s="618" t="s">
        <v>522</v>
      </c>
      <c r="H5" s="618"/>
      <c r="I5" s="618"/>
      <c r="J5" s="621" t="s">
        <v>110</v>
      </c>
      <c r="K5" s="621"/>
      <c r="L5" s="621"/>
      <c r="M5" s="621"/>
      <c r="N5" s="621"/>
      <c r="O5" s="621"/>
      <c r="P5" s="621"/>
      <c r="Q5" s="89"/>
    </row>
    <row r="6" customFormat="false" ht="20.25" hidden="false" customHeight="true" outlineLevel="0" collapsed="false">
      <c r="A6" s="81"/>
      <c r="B6" s="618"/>
      <c r="C6" s="280"/>
      <c r="D6" s="619" t="s">
        <v>524</v>
      </c>
      <c r="E6" s="619" t="s">
        <v>525</v>
      </c>
      <c r="F6" s="619"/>
      <c r="G6" s="619" t="s">
        <v>526</v>
      </c>
      <c r="H6" s="619" t="s">
        <v>527</v>
      </c>
      <c r="I6" s="619" t="s">
        <v>528</v>
      </c>
      <c r="J6" s="9" t="s">
        <v>529</v>
      </c>
      <c r="K6" s="578" t="s">
        <v>522</v>
      </c>
      <c r="L6" s="578"/>
      <c r="M6" s="9" t="s">
        <v>530</v>
      </c>
      <c r="N6" s="578" t="s">
        <v>522</v>
      </c>
      <c r="O6" s="578"/>
      <c r="P6" s="578"/>
      <c r="Q6" s="12" t="s">
        <v>531</v>
      </c>
    </row>
    <row r="7" customFormat="false" ht="127.5" hidden="false" customHeight="true" outlineLevel="0" collapsed="false">
      <c r="A7" s="81"/>
      <c r="B7" s="618"/>
      <c r="C7" s="280"/>
      <c r="D7" s="619"/>
      <c r="E7" s="619"/>
      <c r="F7" s="619"/>
      <c r="G7" s="619"/>
      <c r="H7" s="619"/>
      <c r="I7" s="619"/>
      <c r="J7" s="619"/>
      <c r="K7" s="9" t="s">
        <v>532</v>
      </c>
      <c r="L7" s="9" t="s">
        <v>533</v>
      </c>
      <c r="M7" s="9"/>
      <c r="N7" s="9" t="s">
        <v>534</v>
      </c>
      <c r="O7" s="9" t="s">
        <v>535</v>
      </c>
      <c r="P7" s="9" t="s">
        <v>536</v>
      </c>
      <c r="Q7" s="12"/>
    </row>
    <row r="8" customFormat="false" ht="20.2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622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6" t="n">
        <v>17</v>
      </c>
    </row>
    <row r="9" customFormat="false" ht="18.75" hidden="false" customHeight="false" outlineLevel="0" collapsed="false">
      <c r="A9" s="19" t="n">
        <v>1</v>
      </c>
      <c r="B9" s="20" t="s">
        <v>22</v>
      </c>
      <c r="C9" s="126" t="n">
        <v>2912700</v>
      </c>
      <c r="D9" s="126" t="n">
        <v>25600</v>
      </c>
      <c r="E9" s="126" t="n">
        <v>105700</v>
      </c>
      <c r="F9" s="126" t="n">
        <v>2885600</v>
      </c>
      <c r="G9" s="126" t="n">
        <v>2430600</v>
      </c>
      <c r="H9" s="126" t="n">
        <v>149500</v>
      </c>
      <c r="I9" s="126"/>
      <c r="J9" s="126" t="n">
        <v>907400</v>
      </c>
      <c r="K9" s="126" t="n">
        <v>25200</v>
      </c>
      <c r="L9" s="126" t="n">
        <v>14700</v>
      </c>
      <c r="M9" s="126" t="n">
        <v>882200</v>
      </c>
      <c r="N9" s="126" t="n">
        <v>952900</v>
      </c>
      <c r="O9" s="126" t="n">
        <v>15300</v>
      </c>
      <c r="P9" s="126"/>
      <c r="Q9" s="19" t="n">
        <v>35288</v>
      </c>
    </row>
    <row r="10" customFormat="false" ht="18.75" hidden="false" customHeight="false" outlineLevel="0" collapsed="false">
      <c r="A10" s="19" t="n">
        <v>2</v>
      </c>
      <c r="B10" s="20" t="s">
        <v>23</v>
      </c>
      <c r="C10" s="126" t="n">
        <v>4192800</v>
      </c>
      <c r="D10" s="126" t="n">
        <v>8100</v>
      </c>
      <c r="E10" s="126" t="n">
        <v>40600</v>
      </c>
      <c r="F10" s="126" t="n">
        <v>4196500</v>
      </c>
      <c r="G10" s="126" t="n">
        <v>3646900</v>
      </c>
      <c r="H10" s="126" t="n">
        <v>134200</v>
      </c>
      <c r="I10" s="126" t="n">
        <v>43900</v>
      </c>
      <c r="J10" s="126" t="n">
        <v>2104700</v>
      </c>
      <c r="K10" s="126"/>
      <c r="L10" s="126" t="n">
        <v>28300</v>
      </c>
      <c r="M10" s="126" t="n">
        <v>2104700</v>
      </c>
      <c r="N10" s="126" t="n">
        <v>1849000</v>
      </c>
      <c r="O10" s="126" t="n">
        <v>85500</v>
      </c>
      <c r="P10" s="126" t="n">
        <v>5600</v>
      </c>
      <c r="Q10" s="19" t="n">
        <v>91509</v>
      </c>
    </row>
    <row r="11" customFormat="false" ht="18.75" hidden="false" customHeight="false" outlineLevel="0" collapsed="false">
      <c r="A11" s="19" t="n">
        <v>3</v>
      </c>
      <c r="B11" s="29" t="s">
        <v>24</v>
      </c>
      <c r="C11" s="623" t="n">
        <v>19048400</v>
      </c>
      <c r="D11" s="623" t="n">
        <v>64000</v>
      </c>
      <c r="E11" s="623" t="n">
        <v>921300</v>
      </c>
      <c r="F11" s="623" t="n">
        <v>19056400</v>
      </c>
      <c r="G11" s="623" t="n">
        <v>1331900</v>
      </c>
      <c r="H11" s="623" t="n">
        <v>1758700</v>
      </c>
      <c r="I11" s="623" t="n">
        <v>692500</v>
      </c>
      <c r="J11" s="623" t="n">
        <v>880800</v>
      </c>
      <c r="K11" s="623"/>
      <c r="L11" s="623" t="n">
        <v>9800</v>
      </c>
      <c r="M11" s="623" t="n">
        <v>880800</v>
      </c>
      <c r="N11" s="623" t="n">
        <v>791800</v>
      </c>
      <c r="O11" s="623" t="n">
        <v>73700</v>
      </c>
      <c r="P11" s="623"/>
      <c r="Q11" s="19" t="n">
        <v>146800</v>
      </c>
    </row>
    <row r="12" customFormat="false" ht="18.75" hidden="false" customHeight="false" outlineLevel="0" collapsed="false">
      <c r="A12" s="19" t="n">
        <v>4</v>
      </c>
      <c r="B12" s="29" t="s">
        <v>25</v>
      </c>
      <c r="C12" s="624" t="n">
        <v>5571000</v>
      </c>
      <c r="D12" s="127" t="n">
        <v>71000</v>
      </c>
      <c r="E12" s="126"/>
      <c r="F12" s="624" t="n">
        <v>5571000</v>
      </c>
      <c r="G12" s="624" t="n">
        <v>4884700</v>
      </c>
      <c r="H12" s="624" t="n">
        <v>240500</v>
      </c>
      <c r="I12" s="624"/>
      <c r="J12" s="624" t="n">
        <v>2831200</v>
      </c>
      <c r="K12" s="624"/>
      <c r="L12" s="624"/>
      <c r="M12" s="624" t="n">
        <v>2831200</v>
      </c>
      <c r="N12" s="624" t="n">
        <v>2076200</v>
      </c>
      <c r="O12" s="624" t="n">
        <v>110100</v>
      </c>
      <c r="P12" s="624"/>
      <c r="Q12" s="19" t="n">
        <v>134819</v>
      </c>
    </row>
    <row r="13" customFormat="false" ht="18.75" hidden="false" customHeight="false" outlineLevel="0" collapsed="false">
      <c r="A13" s="19" t="n">
        <v>5</v>
      </c>
      <c r="B13" s="29" t="s">
        <v>26</v>
      </c>
      <c r="C13" s="127" t="n">
        <v>1864000</v>
      </c>
      <c r="D13" s="375" t="n">
        <v>5800</v>
      </c>
      <c r="E13" s="375" t="n">
        <v>163200</v>
      </c>
      <c r="F13" s="30" t="n">
        <v>1859200</v>
      </c>
      <c r="G13" s="30" t="n">
        <v>1407300</v>
      </c>
      <c r="H13" s="30" t="n">
        <v>209100</v>
      </c>
      <c r="I13" s="375" t="n">
        <v>12100</v>
      </c>
      <c r="J13" s="19" t="n">
        <v>964800</v>
      </c>
      <c r="K13" s="625" t="n">
        <v>5400</v>
      </c>
      <c r="L13" s="30" t="n">
        <v>108200</v>
      </c>
      <c r="M13" s="30" t="n">
        <v>964800</v>
      </c>
      <c r="N13" s="30" t="n">
        <v>764000</v>
      </c>
      <c r="O13" s="30" t="n">
        <v>128700</v>
      </c>
      <c r="P13" s="216" t="n">
        <v>11000</v>
      </c>
      <c r="Q13" s="19" t="n">
        <v>137800</v>
      </c>
    </row>
    <row r="14" customFormat="false" ht="18.75" hidden="false" customHeight="false" outlineLevel="0" collapsed="false">
      <c r="A14" s="19" t="n">
        <v>6</v>
      </c>
      <c r="B14" s="29" t="s">
        <v>27</v>
      </c>
      <c r="C14" s="126" t="n">
        <v>2864800</v>
      </c>
      <c r="D14" s="126" t="n">
        <v>2807600</v>
      </c>
      <c r="E14" s="131"/>
      <c r="F14" s="131" t="n">
        <v>2865800</v>
      </c>
      <c r="G14" s="131" t="n">
        <v>2706700</v>
      </c>
      <c r="H14" s="126" t="n">
        <v>44500</v>
      </c>
      <c r="I14" s="126"/>
      <c r="J14" s="126" t="n">
        <v>1249600</v>
      </c>
      <c r="K14" s="126"/>
      <c r="L14" s="126"/>
      <c r="M14" s="126" t="n">
        <v>1249600</v>
      </c>
      <c r="N14" s="126" t="n">
        <v>1202800</v>
      </c>
      <c r="O14" s="126" t="n">
        <v>17700</v>
      </c>
      <c r="P14" s="126"/>
      <c r="Q14" s="19" t="n">
        <v>62480</v>
      </c>
    </row>
    <row r="15" customFormat="false" ht="18.75" hidden="false" customHeight="false" outlineLevel="0" collapsed="false">
      <c r="A15" s="19" t="n">
        <v>7</v>
      </c>
      <c r="B15" s="39" t="s">
        <v>28</v>
      </c>
      <c r="C15" s="126" t="n">
        <v>2922500</v>
      </c>
      <c r="D15" s="126" t="n">
        <v>2200</v>
      </c>
      <c r="E15" s="126" t="n">
        <v>240400</v>
      </c>
      <c r="F15" s="126" t="n">
        <v>2922500</v>
      </c>
      <c r="G15" s="126" t="n">
        <v>1851500</v>
      </c>
      <c r="H15" s="126" t="n">
        <v>41400</v>
      </c>
      <c r="I15" s="126" t="n">
        <v>556000</v>
      </c>
      <c r="J15" s="126" t="n">
        <v>721000</v>
      </c>
      <c r="K15" s="126" t="n">
        <v>100000</v>
      </c>
      <c r="L15" s="126" t="n">
        <v>60800</v>
      </c>
      <c r="M15" s="126" t="n">
        <v>721000</v>
      </c>
      <c r="N15" s="126" t="n">
        <v>621000</v>
      </c>
      <c r="O15" s="126" t="n">
        <v>24200</v>
      </c>
      <c r="P15" s="126"/>
      <c r="Q15" s="19" t="n">
        <v>55462</v>
      </c>
    </row>
    <row r="16" customFormat="false" ht="18.75" hidden="false" customHeight="false" outlineLevel="0" collapsed="false">
      <c r="A16" s="19" t="n">
        <v>8</v>
      </c>
      <c r="B16" s="29" t="s">
        <v>29</v>
      </c>
      <c r="C16" s="19" t="n">
        <v>5201500</v>
      </c>
      <c r="D16" s="19" t="n">
        <v>2000</v>
      </c>
      <c r="E16" s="19" t="n">
        <v>160500</v>
      </c>
      <c r="F16" s="19" t="n">
        <v>5199500</v>
      </c>
      <c r="G16" s="19" t="n">
        <v>4587300</v>
      </c>
      <c r="H16" s="19" t="n">
        <v>483900</v>
      </c>
      <c r="I16" s="19"/>
      <c r="J16" s="19" t="n">
        <v>2417500</v>
      </c>
      <c r="K16" s="19"/>
      <c r="L16" s="19" t="n">
        <v>54900</v>
      </c>
      <c r="M16" s="19" t="n">
        <v>2417500</v>
      </c>
      <c r="N16" s="19" t="n">
        <v>2189000</v>
      </c>
      <c r="O16" s="19" t="n">
        <v>224800</v>
      </c>
      <c r="P16" s="19"/>
      <c r="Q16" s="19" t="n">
        <v>89537</v>
      </c>
    </row>
    <row r="17" customFormat="false" ht="18.75" hidden="false" customHeight="false" outlineLevel="0" collapsed="false">
      <c r="A17" s="19" t="n">
        <v>9</v>
      </c>
      <c r="B17" s="29" t="s">
        <v>30</v>
      </c>
      <c r="C17" s="624" t="n">
        <v>1301824</v>
      </c>
      <c r="D17" s="126"/>
      <c r="E17" s="126" t="n">
        <v>84500</v>
      </c>
      <c r="F17" s="624" t="n">
        <v>1301824</v>
      </c>
      <c r="G17" s="126" t="n">
        <v>976200</v>
      </c>
      <c r="H17" s="126" t="n">
        <v>84530</v>
      </c>
      <c r="I17" s="126"/>
      <c r="J17" s="43" t="n">
        <v>315374</v>
      </c>
      <c r="K17" s="126"/>
      <c r="L17" s="126" t="n">
        <v>13500</v>
      </c>
      <c r="M17" s="43" t="n">
        <v>315374</v>
      </c>
      <c r="N17" s="126" t="n">
        <v>301000</v>
      </c>
      <c r="O17" s="126" t="n">
        <v>13507</v>
      </c>
      <c r="P17" s="126"/>
      <c r="Q17" s="19" t="n">
        <v>63075</v>
      </c>
    </row>
    <row r="18" customFormat="false" ht="18.75" hidden="false" customHeight="false" outlineLevel="0" collapsed="false">
      <c r="A18" s="19" t="n">
        <v>10</v>
      </c>
      <c r="B18" s="42" t="s">
        <v>31</v>
      </c>
      <c r="C18" s="19" t="n">
        <v>1360700</v>
      </c>
      <c r="D18" s="19" t="n">
        <v>3200</v>
      </c>
      <c r="E18" s="19" t="n">
        <v>20300</v>
      </c>
      <c r="F18" s="19" t="n">
        <v>1358100</v>
      </c>
      <c r="G18" s="19" t="n">
        <v>1210100</v>
      </c>
      <c r="H18" s="19" t="n">
        <v>26100</v>
      </c>
      <c r="I18" s="127"/>
      <c r="J18" s="19" t="n">
        <v>171800</v>
      </c>
      <c r="K18" s="127"/>
      <c r="L18" s="19" t="n">
        <v>19400</v>
      </c>
      <c r="M18" s="19" t="n">
        <v>171800</v>
      </c>
      <c r="N18" s="19" t="n">
        <v>146800</v>
      </c>
      <c r="O18" s="127" t="n">
        <v>10100</v>
      </c>
      <c r="P18" s="127"/>
      <c r="Q18" s="19" t="n">
        <v>85900</v>
      </c>
    </row>
    <row r="19" customFormat="false" ht="18.75" hidden="false" customHeight="false" outlineLevel="0" collapsed="false">
      <c r="A19" s="19" t="n">
        <v>11</v>
      </c>
      <c r="B19" s="42" t="s">
        <v>32</v>
      </c>
      <c r="C19" s="126" t="n">
        <v>2355000</v>
      </c>
      <c r="D19" s="126" t="n">
        <v>9200</v>
      </c>
      <c r="E19" s="126" t="n">
        <v>127500</v>
      </c>
      <c r="F19" s="126" t="n">
        <v>2355800</v>
      </c>
      <c r="G19" s="126" t="n">
        <v>2134700</v>
      </c>
      <c r="H19" s="126" t="n">
        <v>141367</v>
      </c>
      <c r="I19" s="126"/>
      <c r="J19" s="126" t="n">
        <v>724600</v>
      </c>
      <c r="K19" s="126"/>
      <c r="L19" s="126"/>
      <c r="M19" s="126" t="n">
        <v>724600</v>
      </c>
      <c r="N19" s="126" t="n">
        <v>724600</v>
      </c>
      <c r="O19" s="126" t="n">
        <v>11526</v>
      </c>
      <c r="P19" s="126"/>
      <c r="Q19" s="19" t="n">
        <v>40256</v>
      </c>
    </row>
    <row r="20" customFormat="false" ht="20.25" hidden="false" customHeight="true" outlineLevel="0" collapsed="false">
      <c r="A20" s="19" t="n">
        <v>12</v>
      </c>
      <c r="B20" s="42" t="s">
        <v>33</v>
      </c>
      <c r="C20" s="626" t="n">
        <v>2532700</v>
      </c>
      <c r="D20" s="626" t="n">
        <v>2300</v>
      </c>
      <c r="E20" s="626" t="n">
        <v>5500</v>
      </c>
      <c r="F20" s="626" t="n">
        <v>2531000</v>
      </c>
      <c r="G20" s="626" t="n">
        <v>2325300</v>
      </c>
      <c r="H20" s="626" t="n">
        <v>48900</v>
      </c>
      <c r="I20" s="626"/>
      <c r="J20" s="626" t="n">
        <v>1636300</v>
      </c>
      <c r="K20" s="626"/>
      <c r="L20" s="626" t="n">
        <v>2100</v>
      </c>
      <c r="M20" s="626" t="n">
        <v>1636300</v>
      </c>
      <c r="N20" s="626" t="n">
        <v>1572600</v>
      </c>
      <c r="O20" s="626" t="n">
        <v>28600</v>
      </c>
      <c r="P20" s="626"/>
      <c r="Q20" s="19" t="n">
        <v>90906</v>
      </c>
    </row>
    <row r="21" customFormat="false" ht="18.75" hidden="false" customHeight="false" outlineLevel="0" collapsed="false">
      <c r="A21" s="19" t="n">
        <v>13</v>
      </c>
      <c r="B21" s="29" t="s">
        <v>34</v>
      </c>
      <c r="C21" s="125" t="n">
        <v>4589500</v>
      </c>
      <c r="D21" s="125" t="n">
        <v>4900</v>
      </c>
      <c r="E21" s="125" t="n">
        <v>199900</v>
      </c>
      <c r="F21" s="125" t="n">
        <v>4584600</v>
      </c>
      <c r="G21" s="125" t="n">
        <v>4156500</v>
      </c>
      <c r="H21" s="125" t="n">
        <v>208500</v>
      </c>
      <c r="I21" s="125"/>
      <c r="J21" s="125" t="n">
        <v>2071900</v>
      </c>
      <c r="K21" s="125"/>
      <c r="L21" s="125" t="n">
        <v>86600</v>
      </c>
      <c r="M21" s="125" t="n">
        <v>2071900</v>
      </c>
      <c r="N21" s="125" t="n">
        <v>1961100</v>
      </c>
      <c r="O21" s="125" t="n">
        <v>87200</v>
      </c>
      <c r="P21" s="125"/>
      <c r="Q21" s="125" t="n">
        <v>82876</v>
      </c>
    </row>
    <row r="22" customFormat="false" ht="18.75" hidden="false" customHeight="false" outlineLevel="0" collapsed="false">
      <c r="A22" s="19" t="n">
        <v>14</v>
      </c>
      <c r="B22" s="29" t="s">
        <v>35</v>
      </c>
      <c r="C22" s="126" t="n">
        <v>4230300</v>
      </c>
      <c r="D22" s="126" t="n">
        <v>28000</v>
      </c>
      <c r="E22" s="126"/>
      <c r="F22" s="126" t="n">
        <v>4219700</v>
      </c>
      <c r="G22" s="126" t="n">
        <v>3898700</v>
      </c>
      <c r="H22" s="126" t="n">
        <v>80700</v>
      </c>
      <c r="I22" s="126"/>
      <c r="J22" s="126" t="n">
        <v>2347300</v>
      </c>
      <c r="K22" s="126"/>
      <c r="L22" s="126"/>
      <c r="M22" s="126" t="n">
        <v>2347300</v>
      </c>
      <c r="N22" s="126" t="n">
        <v>2342800</v>
      </c>
      <c r="O22" s="126" t="n">
        <v>4500</v>
      </c>
      <c r="P22" s="126"/>
      <c r="Q22" s="19" t="n">
        <v>73353</v>
      </c>
    </row>
    <row r="23" customFormat="false" ht="18.75" hidden="false" customHeight="false" outlineLevel="0" collapsed="false">
      <c r="A23" s="19" t="n">
        <v>15</v>
      </c>
      <c r="B23" s="29" t="s">
        <v>36</v>
      </c>
      <c r="C23" s="126" t="n">
        <v>4636800</v>
      </c>
      <c r="D23" s="127" t="n">
        <v>5400</v>
      </c>
      <c r="E23" s="126" t="n">
        <v>129100</v>
      </c>
      <c r="F23" s="126" t="n">
        <v>4635800</v>
      </c>
      <c r="G23" s="126" t="n">
        <v>3965000</v>
      </c>
      <c r="H23" s="126" t="n">
        <v>223800</v>
      </c>
      <c r="I23" s="126"/>
      <c r="J23" s="126" t="n">
        <v>1502300</v>
      </c>
      <c r="K23" s="126"/>
      <c r="L23" s="126"/>
      <c r="M23" s="126" t="n">
        <v>1502300</v>
      </c>
      <c r="N23" s="126" t="n">
        <v>1399000</v>
      </c>
      <c r="O23" s="126" t="n">
        <v>60300</v>
      </c>
      <c r="P23" s="126"/>
      <c r="Q23" s="19" t="n">
        <v>60092</v>
      </c>
    </row>
    <row r="24" customFormat="false" ht="18.75" hidden="false" customHeight="false" outlineLevel="0" collapsed="false">
      <c r="A24" s="19" t="n">
        <v>16</v>
      </c>
      <c r="B24" s="29" t="s">
        <v>37</v>
      </c>
      <c r="C24" s="623" t="n">
        <v>4779200</v>
      </c>
      <c r="D24" s="623" t="n">
        <v>3900</v>
      </c>
      <c r="E24" s="504" t="n">
        <v>253400</v>
      </c>
      <c r="F24" s="623" t="n">
        <v>4776200</v>
      </c>
      <c r="G24" s="623" t="n">
        <v>4199500</v>
      </c>
      <c r="H24" s="623" t="n">
        <v>278300</v>
      </c>
      <c r="I24" s="623" t="n">
        <v>5800</v>
      </c>
      <c r="J24" s="623" t="n">
        <v>951000</v>
      </c>
      <c r="K24" s="623"/>
      <c r="L24" s="623" t="n">
        <v>2500</v>
      </c>
      <c r="M24" s="623" t="n">
        <v>951000</v>
      </c>
      <c r="N24" s="623" t="n">
        <v>948300</v>
      </c>
      <c r="O24" s="623" t="n">
        <v>25800</v>
      </c>
      <c r="P24" s="623" t="n">
        <v>6000</v>
      </c>
      <c r="Q24" s="19" t="n">
        <v>47415</v>
      </c>
    </row>
    <row r="25" customFormat="false" ht="18.75" hidden="false" customHeight="false" outlineLevel="0" collapsed="false">
      <c r="A25" s="19" t="n">
        <v>17</v>
      </c>
      <c r="B25" s="42" t="s">
        <v>38</v>
      </c>
      <c r="C25" s="126" t="n">
        <v>3071000</v>
      </c>
      <c r="D25" s="126" t="n">
        <v>1000</v>
      </c>
      <c r="E25" s="126"/>
      <c r="F25" s="126" t="n">
        <v>3070000</v>
      </c>
      <c r="G25" s="126" t="n">
        <v>2855000</v>
      </c>
      <c r="H25" s="126" t="n">
        <v>50000</v>
      </c>
      <c r="I25" s="126"/>
      <c r="J25" s="126" t="n">
        <v>1133000</v>
      </c>
      <c r="K25" s="126"/>
      <c r="L25" s="126"/>
      <c r="M25" s="126" t="n">
        <v>1133000</v>
      </c>
      <c r="N25" s="126" t="n">
        <v>1117000</v>
      </c>
      <c r="O25" s="126" t="n">
        <v>16000</v>
      </c>
      <c r="P25" s="126"/>
      <c r="Q25" s="19" t="n">
        <v>80929</v>
      </c>
    </row>
    <row r="26" customFormat="false" ht="18.75" hidden="false" customHeight="false" outlineLevel="0" collapsed="false">
      <c r="A26" s="19" t="n">
        <v>18</v>
      </c>
      <c r="B26" s="29" t="s">
        <v>39</v>
      </c>
      <c r="C26" s="126" t="n">
        <v>3070100</v>
      </c>
      <c r="D26" s="126" t="n">
        <v>8800</v>
      </c>
      <c r="E26" s="126" t="n">
        <v>179500</v>
      </c>
      <c r="F26" s="126" t="n">
        <v>3069100</v>
      </c>
      <c r="G26" s="126" t="n">
        <v>2540600</v>
      </c>
      <c r="H26" s="126" t="n">
        <v>114800</v>
      </c>
      <c r="I26" s="126"/>
      <c r="J26" s="126" t="n">
        <v>1448900</v>
      </c>
      <c r="K26" s="126"/>
      <c r="L26" s="126" t="n">
        <v>43200</v>
      </c>
      <c r="M26" s="126" t="n">
        <v>1448900</v>
      </c>
      <c r="N26" s="126" t="n">
        <v>1315300</v>
      </c>
      <c r="O26" s="126" t="n">
        <v>36600</v>
      </c>
      <c r="P26" s="126"/>
      <c r="Q26" s="19" t="n">
        <v>72445</v>
      </c>
    </row>
    <row r="27" customFormat="false" ht="19.5" hidden="false" customHeight="false" outlineLevel="0" collapsed="false">
      <c r="A27" s="19"/>
      <c r="B27" s="54" t="s">
        <v>40</v>
      </c>
      <c r="C27" s="147" t="n">
        <f aca="false">SUM(C9:C26)</f>
        <v>76504824</v>
      </c>
      <c r="D27" s="627" t="n">
        <f aca="false">SUM(D9:D26)</f>
        <v>3053000</v>
      </c>
      <c r="E27" s="148" t="n">
        <f aca="false">SUM(E9:E26)</f>
        <v>2631400</v>
      </c>
      <c r="F27" s="627" t="n">
        <f aca="false">SUM(F9:F26)</f>
        <v>76458624</v>
      </c>
      <c r="G27" s="627" t="n">
        <f aca="false">SUM(G9:G26)</f>
        <v>51108500</v>
      </c>
      <c r="H27" s="148" t="n">
        <f aca="false">SUM(H9:H26)</f>
        <v>4318797</v>
      </c>
      <c r="I27" s="148" t="n">
        <f aca="false">SUM(I9:I26)</f>
        <v>1310300</v>
      </c>
      <c r="J27" s="126"/>
      <c r="K27" s="126"/>
      <c r="L27" s="126"/>
      <c r="M27" s="126"/>
      <c r="N27" s="126"/>
      <c r="O27" s="126"/>
      <c r="P27" s="126"/>
      <c r="Q27" s="19"/>
    </row>
    <row r="28" customFormat="false" ht="18.75" hidden="false" customHeight="false" outlineLevel="0" collapsed="false">
      <c r="A28" s="19" t="n">
        <v>19</v>
      </c>
      <c r="B28" s="29" t="s">
        <v>111</v>
      </c>
      <c r="C28" s="126" t="n">
        <v>22774900</v>
      </c>
      <c r="D28" s="126" t="n">
        <v>106900</v>
      </c>
      <c r="E28" s="126" t="n">
        <v>224500</v>
      </c>
      <c r="F28" s="624" t="n">
        <v>22752200</v>
      </c>
      <c r="G28" s="126" t="n">
        <v>18970000</v>
      </c>
      <c r="H28" s="126" t="n">
        <v>979500</v>
      </c>
      <c r="I28" s="126" t="n">
        <v>222500</v>
      </c>
      <c r="J28" s="43"/>
      <c r="K28" s="126"/>
      <c r="L28" s="126"/>
      <c r="M28" s="126"/>
      <c r="N28" s="126"/>
      <c r="O28" s="126"/>
      <c r="P28" s="126"/>
      <c r="Q28" s="19"/>
    </row>
    <row r="29" customFormat="false" ht="18.75" hidden="false" customHeight="false" outlineLevel="0" collapsed="false">
      <c r="A29" s="19" t="n">
        <v>20</v>
      </c>
      <c r="B29" s="29" t="s">
        <v>112</v>
      </c>
      <c r="C29" s="126" t="n">
        <v>7526500</v>
      </c>
      <c r="D29" s="131" t="n">
        <v>9200</v>
      </c>
      <c r="E29" s="126" t="n">
        <v>108500</v>
      </c>
      <c r="F29" s="131" t="n">
        <v>7530500</v>
      </c>
      <c r="G29" s="131" t="n">
        <v>6670200</v>
      </c>
      <c r="H29" s="126" t="n">
        <v>247100</v>
      </c>
      <c r="I29" s="126"/>
      <c r="J29" s="126"/>
      <c r="K29" s="126"/>
      <c r="L29" s="126"/>
      <c r="M29" s="126"/>
      <c r="N29" s="126"/>
      <c r="O29" s="126"/>
      <c r="P29" s="126"/>
      <c r="Q29" s="19"/>
    </row>
    <row r="30" customFormat="false" ht="19.5" hidden="false" customHeight="false" outlineLevel="0" collapsed="false">
      <c r="A30" s="19" t="n">
        <v>21</v>
      </c>
      <c r="B30" s="29" t="s">
        <v>113</v>
      </c>
      <c r="C30" s="131" t="n">
        <v>6099700</v>
      </c>
      <c r="D30" s="131" t="n">
        <v>18200</v>
      </c>
      <c r="E30" s="126" t="n">
        <v>60400</v>
      </c>
      <c r="F30" s="131" t="n">
        <v>6099700</v>
      </c>
      <c r="G30" s="131" t="n">
        <v>5124900</v>
      </c>
      <c r="H30" s="126" t="n">
        <v>60400</v>
      </c>
      <c r="I30" s="126"/>
      <c r="J30" s="126"/>
      <c r="K30" s="126"/>
      <c r="L30" s="126"/>
      <c r="M30" s="126"/>
      <c r="N30" s="126"/>
      <c r="O30" s="126"/>
      <c r="P30" s="126"/>
      <c r="Q30" s="19"/>
    </row>
    <row r="31" customFormat="false" ht="19.5" hidden="false" customHeight="false" outlineLevel="0" collapsed="false">
      <c r="A31" s="19" t="n">
        <v>22</v>
      </c>
      <c r="B31" s="29" t="s">
        <v>114</v>
      </c>
      <c r="C31" s="628" t="n">
        <v>3538500</v>
      </c>
      <c r="D31" s="131" t="n">
        <v>74600</v>
      </c>
      <c r="E31" s="126"/>
      <c r="F31" s="131" t="n">
        <v>3550600</v>
      </c>
      <c r="G31" s="131" t="n">
        <v>2810100</v>
      </c>
      <c r="H31" s="126" t="n">
        <v>23700</v>
      </c>
      <c r="I31" s="126" t="n">
        <v>316700</v>
      </c>
      <c r="J31" s="126"/>
      <c r="K31" s="126"/>
      <c r="L31" s="126"/>
      <c r="M31" s="126"/>
      <c r="N31" s="126"/>
      <c r="O31" s="126"/>
      <c r="P31" s="126"/>
      <c r="Q31" s="19"/>
    </row>
    <row r="32" customFormat="false" ht="19.5" hidden="false" customHeight="false" outlineLevel="0" collapsed="false">
      <c r="A32" s="19"/>
      <c r="B32" s="54" t="s">
        <v>40</v>
      </c>
      <c r="C32" s="148" t="n">
        <f aca="false">SUM(C27:C31)</f>
        <v>116444424</v>
      </c>
      <c r="D32" s="148" t="n">
        <f aca="false">SUM(D27:D31)</f>
        <v>3261900</v>
      </c>
      <c r="E32" s="148" t="n">
        <f aca="false">SUM(E27:E31)</f>
        <v>3024800</v>
      </c>
      <c r="F32" s="148" t="n">
        <f aca="false">SUM(F27:F31)</f>
        <v>116391624</v>
      </c>
      <c r="G32" s="148" t="n">
        <f aca="false">SUM(G27:G31)</f>
        <v>84683700</v>
      </c>
      <c r="H32" s="148" t="n">
        <f aca="false">SUM(H27:H31)</f>
        <v>5629497</v>
      </c>
      <c r="I32" s="148" t="n">
        <f aca="false">SUM(I27:I31)</f>
        <v>1849500</v>
      </c>
      <c r="J32" s="148" t="n">
        <f aca="false">SUM(J9:J31)</f>
        <v>24379474</v>
      </c>
      <c r="K32" s="148" t="n">
        <f aca="false">SUM(K9:K31)</f>
        <v>130600</v>
      </c>
      <c r="L32" s="148" t="n">
        <f aca="false">SUM(L9:L31)</f>
        <v>444000</v>
      </c>
      <c r="M32" s="148" t="n">
        <f aca="false">SUM(M9:M31)</f>
        <v>24354274</v>
      </c>
      <c r="N32" s="148" t="n">
        <f aca="false">SUM(N9:N31)</f>
        <v>22275200</v>
      </c>
      <c r="O32" s="148" t="n">
        <f aca="false">SUM(O9:O31)</f>
        <v>974133</v>
      </c>
      <c r="P32" s="148" t="n">
        <f aca="false">SUM(P9:P31)</f>
        <v>22600</v>
      </c>
      <c r="Q32" s="49" t="n">
        <v>83491</v>
      </c>
    </row>
  </sheetData>
  <mergeCells count="21">
    <mergeCell ref="A1:Q1"/>
    <mergeCell ref="A2:Q2"/>
    <mergeCell ref="A3:Q3"/>
    <mergeCell ref="A4:Q4"/>
    <mergeCell ref="A5:A7"/>
    <mergeCell ref="B5:B7"/>
    <mergeCell ref="C5:C7"/>
    <mergeCell ref="D5:E5"/>
    <mergeCell ref="F5:F7"/>
    <mergeCell ref="G5:I5"/>
    <mergeCell ref="J5:P5"/>
    <mergeCell ref="D6:D7"/>
    <mergeCell ref="E6:E7"/>
    <mergeCell ref="G6:G7"/>
    <mergeCell ref="H6:H7"/>
    <mergeCell ref="I6:I7"/>
    <mergeCell ref="J6:J7"/>
    <mergeCell ref="K6:L6"/>
    <mergeCell ref="M6:M7"/>
    <mergeCell ref="N6:P6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14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7.14"/>
    <col collapsed="false" customWidth="true" hidden="false" outlineLevel="0" max="6" min="6" style="0" width="18.85"/>
    <col collapsed="false" customWidth="true" hidden="false" outlineLevel="0" max="7" min="7" style="0" width="14.28"/>
    <col collapsed="false" customWidth="true" hidden="false" outlineLevel="0" max="8" min="8" style="0" width="15.99"/>
    <col collapsed="false" customWidth="true" hidden="false" outlineLevel="0" max="9" min="9" style="0" width="17.14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8.85"/>
    <col collapsed="false" customWidth="true" hidden="false" outlineLevel="0" max="13" min="13" style="0" width="19.99"/>
    <col collapsed="false" customWidth="true" hidden="false" outlineLevel="0" max="14" min="14" style="0" width="15.99"/>
    <col collapsed="false" customWidth="true" hidden="false" outlineLevel="0" max="15" min="15" style="0" width="19.7"/>
    <col collapsed="false" customWidth="true" hidden="false" outlineLevel="0" max="16" min="16" style="0" width="21.13"/>
    <col collapsed="false" customWidth="true" hidden="false" outlineLevel="0" max="17" min="17" style="0" width="22.14"/>
  </cols>
  <sheetData>
    <row r="1" customFormat="false" ht="20.25" hidden="false" customHeight="false" outlineLevel="0" collapsed="false">
      <c r="A1" s="620" t="s">
        <v>518</v>
      </c>
      <c r="B1" s="620"/>
      <c r="C1" s="620"/>
      <c r="D1" s="620"/>
      <c r="E1" s="620"/>
      <c r="F1" s="620"/>
      <c r="G1" s="620"/>
      <c r="H1" s="620"/>
      <c r="I1" s="620"/>
      <c r="J1" s="620"/>
      <c r="K1" s="620"/>
      <c r="L1" s="620"/>
      <c r="M1" s="620"/>
      <c r="N1" s="620"/>
      <c r="O1" s="620"/>
      <c r="P1" s="620"/>
      <c r="Q1" s="620"/>
    </row>
    <row r="2" customFormat="false" ht="20.25" hidden="false" customHeight="true" outlineLevel="0" collapsed="false">
      <c r="A2" s="578" t="s">
        <v>519</v>
      </c>
      <c r="B2" s="578"/>
      <c r="C2" s="578"/>
      <c r="D2" s="578"/>
      <c r="E2" s="578"/>
      <c r="F2" s="578"/>
      <c r="G2" s="578"/>
      <c r="H2" s="578"/>
      <c r="I2" s="578"/>
      <c r="J2" s="578"/>
      <c r="K2" s="578"/>
      <c r="L2" s="578"/>
      <c r="M2" s="578"/>
      <c r="N2" s="578"/>
      <c r="O2" s="578"/>
      <c r="P2" s="578"/>
      <c r="Q2" s="578"/>
    </row>
    <row r="3" customFormat="false" ht="20.25" hidden="false" customHeight="false" outlineLevel="0" collapsed="false">
      <c r="A3" s="578" t="s">
        <v>520</v>
      </c>
      <c r="B3" s="578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</row>
    <row r="4" customFormat="false" ht="20.25" hidden="false" customHeight="false" outlineLevel="0" collapsed="false">
      <c r="A4" s="578" t="s">
        <v>104</v>
      </c>
      <c r="B4" s="578"/>
      <c r="C4" s="578"/>
      <c r="D4" s="578"/>
      <c r="E4" s="578"/>
      <c r="F4" s="578"/>
      <c r="G4" s="578"/>
      <c r="H4" s="578"/>
      <c r="I4" s="578"/>
      <c r="J4" s="578"/>
      <c r="K4" s="578"/>
      <c r="L4" s="578"/>
      <c r="M4" s="578"/>
      <c r="N4" s="578"/>
      <c r="O4" s="578"/>
      <c r="P4" s="578"/>
      <c r="Q4" s="578"/>
    </row>
    <row r="5" customFormat="false" ht="20.25" hidden="false" customHeight="true" outlineLevel="0" collapsed="false">
      <c r="A5" s="629" t="s">
        <v>4</v>
      </c>
      <c r="B5" s="618" t="s">
        <v>5</v>
      </c>
      <c r="C5" s="280" t="s">
        <v>521</v>
      </c>
      <c r="D5" s="618" t="s">
        <v>522</v>
      </c>
      <c r="E5" s="618"/>
      <c r="F5" s="619" t="s">
        <v>523</v>
      </c>
      <c r="G5" s="618" t="s">
        <v>522</v>
      </c>
      <c r="H5" s="618"/>
      <c r="I5" s="618"/>
      <c r="J5" s="621" t="s">
        <v>110</v>
      </c>
      <c r="K5" s="621"/>
      <c r="L5" s="621"/>
      <c r="M5" s="621"/>
      <c r="N5" s="621"/>
      <c r="O5" s="621"/>
      <c r="P5" s="621"/>
      <c r="Q5" s="89"/>
    </row>
    <row r="6" customFormat="false" ht="20.25" hidden="false" customHeight="true" outlineLevel="0" collapsed="false">
      <c r="A6" s="629"/>
      <c r="B6" s="618"/>
      <c r="C6" s="280"/>
      <c r="D6" s="619" t="s">
        <v>524</v>
      </c>
      <c r="E6" s="619" t="s">
        <v>525</v>
      </c>
      <c r="F6" s="619"/>
      <c r="G6" s="619" t="s">
        <v>526</v>
      </c>
      <c r="H6" s="619" t="s">
        <v>527</v>
      </c>
      <c r="I6" s="619" t="s">
        <v>528</v>
      </c>
      <c r="J6" s="9" t="s">
        <v>529</v>
      </c>
      <c r="K6" s="578" t="s">
        <v>522</v>
      </c>
      <c r="L6" s="578"/>
      <c r="M6" s="9" t="s">
        <v>530</v>
      </c>
      <c r="N6" s="578" t="s">
        <v>522</v>
      </c>
      <c r="O6" s="578"/>
      <c r="P6" s="578"/>
      <c r="Q6" s="12" t="s">
        <v>531</v>
      </c>
    </row>
    <row r="7" customFormat="false" ht="102" hidden="false" customHeight="true" outlineLevel="0" collapsed="false">
      <c r="A7" s="629"/>
      <c r="B7" s="618"/>
      <c r="C7" s="280"/>
      <c r="D7" s="619"/>
      <c r="E7" s="619"/>
      <c r="F7" s="619"/>
      <c r="G7" s="619"/>
      <c r="H7" s="619"/>
      <c r="I7" s="619"/>
      <c r="J7" s="619"/>
      <c r="K7" s="9" t="s">
        <v>532</v>
      </c>
      <c r="L7" s="9" t="s">
        <v>533</v>
      </c>
      <c r="M7" s="9"/>
      <c r="N7" s="9" t="s">
        <v>534</v>
      </c>
      <c r="O7" s="9" t="s">
        <v>535</v>
      </c>
      <c r="P7" s="9" t="s">
        <v>536</v>
      </c>
      <c r="Q7" s="12"/>
    </row>
    <row r="8" customFormat="false" ht="20.25" hidden="false" customHeight="fals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622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6" t="n">
        <v>17</v>
      </c>
    </row>
    <row r="9" customFormat="false" ht="20.25" hidden="false" customHeight="false" outlineLevel="0" collapsed="false">
      <c r="A9" s="19" t="n">
        <v>1</v>
      </c>
      <c r="B9" s="100" t="s">
        <v>49</v>
      </c>
      <c r="C9" s="126" t="n">
        <v>1798800</v>
      </c>
      <c r="D9" s="126" t="n">
        <v>2200</v>
      </c>
      <c r="E9" s="126"/>
      <c r="F9" s="126" t="n">
        <v>1798800</v>
      </c>
      <c r="G9" s="126" t="n">
        <v>1231400</v>
      </c>
      <c r="H9" s="126" t="n">
        <v>35500</v>
      </c>
      <c r="I9" s="126" t="n">
        <v>84900</v>
      </c>
      <c r="J9" s="126" t="n">
        <v>547100</v>
      </c>
      <c r="K9" s="126"/>
      <c r="L9" s="126"/>
      <c r="M9" s="126" t="n">
        <v>547100</v>
      </c>
      <c r="N9" s="126" t="n">
        <v>523900</v>
      </c>
      <c r="O9" s="126" t="n">
        <v>19000</v>
      </c>
      <c r="P9" s="126" t="n">
        <v>4200</v>
      </c>
      <c r="Q9" s="19" t="n">
        <v>68388</v>
      </c>
    </row>
    <row r="10" customFormat="false" ht="18.75" hidden="false" customHeight="false" outlineLevel="0" collapsed="false">
      <c r="A10" s="19" t="n">
        <v>2</v>
      </c>
      <c r="B10" s="39" t="s">
        <v>50</v>
      </c>
      <c r="C10" s="126" t="n">
        <v>556500</v>
      </c>
      <c r="D10" s="126"/>
      <c r="E10" s="126"/>
      <c r="F10" s="126" t="n">
        <v>556500</v>
      </c>
      <c r="G10" s="126" t="n">
        <v>514700</v>
      </c>
      <c r="H10" s="126" t="n">
        <v>19200</v>
      </c>
      <c r="I10" s="126" t="n">
        <v>9500</v>
      </c>
      <c r="J10" s="126"/>
      <c r="K10" s="126"/>
      <c r="L10" s="126"/>
      <c r="M10" s="126"/>
      <c r="N10" s="126"/>
      <c r="O10" s="126"/>
      <c r="P10" s="126"/>
      <c r="Q10" s="19"/>
    </row>
    <row r="11" customFormat="false" ht="18.75" hidden="false" customHeight="false" outlineLevel="0" collapsed="false">
      <c r="A11" s="19" t="n">
        <v>3</v>
      </c>
      <c r="B11" s="29" t="s">
        <v>51</v>
      </c>
      <c r="C11" s="623" t="n">
        <v>1018100</v>
      </c>
      <c r="D11" s="623"/>
      <c r="E11" s="504"/>
      <c r="F11" s="623" t="n">
        <v>1018100</v>
      </c>
      <c r="G11" s="623" t="n">
        <v>977500</v>
      </c>
      <c r="H11" s="623" t="n">
        <v>9300</v>
      </c>
      <c r="I11" s="623"/>
      <c r="J11" s="623"/>
      <c r="K11" s="623"/>
      <c r="L11" s="623"/>
      <c r="M11" s="623"/>
      <c r="N11" s="623"/>
      <c r="O11" s="623"/>
      <c r="P11" s="623"/>
      <c r="Q11" s="19"/>
    </row>
    <row r="12" customFormat="false" ht="18.75" hidden="false" customHeight="false" outlineLevel="0" collapsed="false">
      <c r="A12" s="19" t="n">
        <v>4</v>
      </c>
      <c r="B12" s="29" t="s">
        <v>52</v>
      </c>
      <c r="C12" s="624" t="n">
        <v>1515200</v>
      </c>
      <c r="D12" s="127"/>
      <c r="E12" s="126"/>
      <c r="F12" s="624" t="n">
        <v>1515200</v>
      </c>
      <c r="G12" s="624" t="n">
        <v>1443700</v>
      </c>
      <c r="H12" s="624"/>
      <c r="I12" s="624"/>
      <c r="J12" s="624" t="n">
        <v>992600</v>
      </c>
      <c r="K12" s="624"/>
      <c r="L12" s="624"/>
      <c r="M12" s="624" t="n">
        <v>992600</v>
      </c>
      <c r="N12" s="624" t="n">
        <v>933200</v>
      </c>
      <c r="O12" s="624"/>
      <c r="P12" s="624"/>
      <c r="Q12" s="19" t="n">
        <v>90236</v>
      </c>
    </row>
    <row r="13" customFormat="false" ht="18.75" hidden="false" customHeight="false" outlineLevel="0" collapsed="false">
      <c r="A13" s="19" t="n">
        <v>5</v>
      </c>
      <c r="B13" s="29" t="s">
        <v>53</v>
      </c>
      <c r="C13" s="125" t="n">
        <v>902300</v>
      </c>
      <c r="D13" s="125"/>
      <c r="E13" s="125"/>
      <c r="F13" s="125" t="n">
        <v>902300</v>
      </c>
      <c r="G13" s="125" t="n">
        <v>833700</v>
      </c>
      <c r="H13" s="125"/>
      <c r="I13" s="125"/>
      <c r="J13" s="125" t="n">
        <v>579300</v>
      </c>
      <c r="K13" s="125"/>
      <c r="L13" s="125"/>
      <c r="M13" s="125" t="n">
        <v>579300</v>
      </c>
      <c r="N13" s="125" t="n">
        <v>528700</v>
      </c>
      <c r="O13" s="125"/>
      <c r="P13" s="125"/>
      <c r="Q13" s="19"/>
    </row>
    <row r="14" customFormat="false" ht="18.75" hidden="false" customHeight="false" outlineLevel="0" collapsed="false">
      <c r="A14" s="19" t="n">
        <v>6</v>
      </c>
      <c r="B14" s="29" t="s">
        <v>54</v>
      </c>
      <c r="C14" s="57" t="n">
        <v>893400</v>
      </c>
      <c r="D14" s="126" t="n">
        <v>4200</v>
      </c>
      <c r="E14" s="131" t="n">
        <v>65600</v>
      </c>
      <c r="F14" s="131" t="n">
        <v>889200</v>
      </c>
      <c r="G14" s="131" t="n">
        <v>770300</v>
      </c>
      <c r="H14" s="126" t="n">
        <v>84000</v>
      </c>
      <c r="I14" s="126"/>
      <c r="J14" s="126" t="n">
        <v>507800</v>
      </c>
      <c r="K14" s="126" t="n">
        <v>2300</v>
      </c>
      <c r="L14" s="126" t="n">
        <v>28400</v>
      </c>
      <c r="M14" s="126" t="n">
        <v>505500</v>
      </c>
      <c r="N14" s="126" t="n">
        <v>459100</v>
      </c>
      <c r="O14" s="126" t="n">
        <v>43700</v>
      </c>
      <c r="P14" s="126"/>
      <c r="Q14" s="19" t="n">
        <v>42125</v>
      </c>
    </row>
    <row r="15" customFormat="false" ht="18.75" hidden="false" customHeight="false" outlineLevel="0" collapsed="false">
      <c r="A15" s="19" t="n">
        <v>7</v>
      </c>
      <c r="B15" s="29" t="s">
        <v>55</v>
      </c>
      <c r="C15" s="126" t="n">
        <v>497500</v>
      </c>
      <c r="D15" s="126"/>
      <c r="E15" s="126"/>
      <c r="F15" s="126" t="n">
        <v>492900</v>
      </c>
      <c r="G15" s="126" t="n">
        <v>491600</v>
      </c>
      <c r="H15" s="126"/>
      <c r="I15" s="126"/>
      <c r="J15" s="126"/>
      <c r="K15" s="126"/>
      <c r="L15" s="126"/>
      <c r="M15" s="126"/>
      <c r="N15" s="126"/>
      <c r="O15" s="126"/>
      <c r="P15" s="126"/>
      <c r="Q15" s="19"/>
    </row>
    <row r="16" customFormat="false" ht="18.75" hidden="false" customHeight="false" outlineLevel="0" collapsed="false">
      <c r="A16" s="19" t="n">
        <v>8</v>
      </c>
      <c r="B16" s="29" t="s">
        <v>56</v>
      </c>
      <c r="C16" s="126" t="n">
        <v>3260700</v>
      </c>
      <c r="D16" s="126" t="n">
        <v>49900</v>
      </c>
      <c r="E16" s="126" t="n">
        <v>50500</v>
      </c>
      <c r="F16" s="126" t="n">
        <v>3258600</v>
      </c>
      <c r="G16" s="126" t="n">
        <v>3045300</v>
      </c>
      <c r="H16" s="126" t="n">
        <v>71000</v>
      </c>
      <c r="I16" s="126" t="n">
        <v>7800</v>
      </c>
      <c r="J16" s="126" t="n">
        <v>934100</v>
      </c>
      <c r="K16" s="126" t="n">
        <v>500</v>
      </c>
      <c r="L16" s="126" t="n">
        <v>28700</v>
      </c>
      <c r="M16" s="126" t="n">
        <v>934100</v>
      </c>
      <c r="N16" s="126" t="n">
        <v>880900</v>
      </c>
      <c r="O16" s="126" t="n">
        <v>39200</v>
      </c>
      <c r="P16" s="132"/>
      <c r="Q16" s="127" t="n">
        <v>66721</v>
      </c>
    </row>
    <row r="17" customFormat="false" ht="18.75" hidden="false" customHeight="false" outlineLevel="0" collapsed="false">
      <c r="A17" s="19" t="n">
        <v>9</v>
      </c>
      <c r="B17" s="29" t="s">
        <v>57</v>
      </c>
      <c r="C17" s="19" t="n">
        <v>2769600</v>
      </c>
      <c r="D17" s="126" t="n">
        <v>16500</v>
      </c>
      <c r="E17" s="126" t="n">
        <v>54700</v>
      </c>
      <c r="F17" s="19" t="n">
        <v>2756400</v>
      </c>
      <c r="G17" s="19" t="n">
        <v>2602200</v>
      </c>
      <c r="H17" s="19" t="n">
        <v>51000</v>
      </c>
      <c r="I17" s="126"/>
      <c r="J17" s="19" t="n">
        <v>1016700</v>
      </c>
      <c r="K17" s="126"/>
      <c r="L17" s="126"/>
      <c r="M17" s="126" t="n">
        <v>1016700</v>
      </c>
      <c r="N17" s="126" t="n">
        <v>1016700</v>
      </c>
      <c r="O17" s="126"/>
      <c r="P17" s="126"/>
      <c r="Q17" s="19" t="n">
        <v>53510</v>
      </c>
    </row>
    <row r="18" customFormat="false" ht="18.75" hidden="false" customHeight="false" outlineLevel="0" collapsed="false">
      <c r="A18" s="19" t="n">
        <v>10</v>
      </c>
      <c r="B18" s="39" t="s">
        <v>58</v>
      </c>
      <c r="C18" s="127" t="n">
        <v>2919100</v>
      </c>
      <c r="D18" s="127" t="n">
        <v>1600</v>
      </c>
      <c r="E18" s="127" t="n">
        <v>41200</v>
      </c>
      <c r="F18" s="127" t="n">
        <v>2917500</v>
      </c>
      <c r="G18" s="127" t="n">
        <v>2733600</v>
      </c>
      <c r="H18" s="127" t="n">
        <v>36500</v>
      </c>
      <c r="I18" s="127"/>
      <c r="J18" s="127" t="n">
        <v>1447000</v>
      </c>
      <c r="K18" s="127"/>
      <c r="L18" s="127" t="n">
        <v>26200</v>
      </c>
      <c r="M18" s="127" t="n">
        <v>1447000</v>
      </c>
      <c r="N18" s="127" t="n">
        <v>1420800</v>
      </c>
      <c r="O18" s="127" t="n">
        <v>21500</v>
      </c>
      <c r="P18" s="127"/>
      <c r="Q18" s="19" t="n">
        <v>85118</v>
      </c>
    </row>
    <row r="19" customFormat="false" ht="18.75" hidden="false" customHeight="false" outlineLevel="0" collapsed="false">
      <c r="A19" s="19" t="n">
        <v>11</v>
      </c>
      <c r="B19" s="39" t="s">
        <v>59</v>
      </c>
      <c r="C19" s="126" t="n">
        <v>2368400</v>
      </c>
      <c r="D19" s="126" t="n">
        <v>15400</v>
      </c>
      <c r="E19" s="126"/>
      <c r="F19" s="126" t="n">
        <v>2368400</v>
      </c>
      <c r="G19" s="126" t="n">
        <v>2199800</v>
      </c>
      <c r="H19" s="126" t="n">
        <v>65400</v>
      </c>
      <c r="I19" s="126"/>
      <c r="J19" s="126" t="n">
        <v>1488500</v>
      </c>
      <c r="K19" s="126" t="n">
        <v>15400</v>
      </c>
      <c r="L19" s="126"/>
      <c r="M19" s="126" t="n">
        <v>1488500</v>
      </c>
      <c r="N19" s="126" t="n">
        <v>1420600</v>
      </c>
      <c r="O19" s="126" t="n">
        <v>47200</v>
      </c>
      <c r="P19" s="126"/>
      <c r="Q19" s="127" t="n">
        <v>57.3</v>
      </c>
    </row>
    <row r="20" customFormat="false" ht="18.75" hidden="false" customHeight="false" outlineLevel="0" collapsed="false">
      <c r="A20" s="19" t="n">
        <v>12</v>
      </c>
      <c r="B20" s="20" t="s">
        <v>60</v>
      </c>
      <c r="C20" s="626" t="n">
        <v>1974772</v>
      </c>
      <c r="D20" s="626" t="n">
        <v>2040</v>
      </c>
      <c r="E20" s="626" t="n">
        <v>19181</v>
      </c>
      <c r="F20" s="626" t="n">
        <v>1974772</v>
      </c>
      <c r="G20" s="626" t="n">
        <v>1864300</v>
      </c>
      <c r="H20" s="626" t="n">
        <v>21221</v>
      </c>
      <c r="I20" s="626"/>
      <c r="J20" s="626" t="n">
        <v>714784</v>
      </c>
      <c r="K20" s="626"/>
      <c r="L20" s="626" t="n">
        <v>6761</v>
      </c>
      <c r="M20" s="626" t="n">
        <v>714784</v>
      </c>
      <c r="N20" s="626" t="n">
        <v>701900</v>
      </c>
      <c r="O20" s="626" t="n">
        <v>6761</v>
      </c>
      <c r="P20" s="626"/>
      <c r="Q20" s="19" t="n">
        <v>79420</v>
      </c>
    </row>
    <row r="21" customFormat="false" ht="18.75" hidden="false" customHeight="false" outlineLevel="0" collapsed="false">
      <c r="A21" s="19" t="n">
        <v>13</v>
      </c>
      <c r="B21" s="39" t="s">
        <v>61</v>
      </c>
      <c r="C21" s="57" t="n">
        <v>653800</v>
      </c>
      <c r="D21" s="125"/>
      <c r="E21" s="125"/>
      <c r="F21" s="30" t="n">
        <v>653800</v>
      </c>
      <c r="G21" s="30" t="n">
        <v>642200</v>
      </c>
      <c r="H21" s="125"/>
      <c r="I21" s="125"/>
      <c r="J21" s="57" t="n">
        <v>515500</v>
      </c>
      <c r="K21" s="125"/>
      <c r="L21" s="125"/>
      <c r="M21" s="30" t="n">
        <v>515500</v>
      </c>
      <c r="N21" s="30" t="n">
        <v>514600</v>
      </c>
      <c r="O21" s="125"/>
      <c r="P21" s="125"/>
      <c r="Q21" s="19" t="n">
        <v>103100</v>
      </c>
    </row>
    <row r="22" customFormat="false" ht="18.75" hidden="false" customHeight="false" outlineLevel="0" collapsed="false">
      <c r="A22" s="19" t="n">
        <v>14</v>
      </c>
      <c r="B22" s="20" t="s">
        <v>62</v>
      </c>
      <c r="C22" s="126" t="n">
        <v>272200</v>
      </c>
      <c r="D22" s="126"/>
      <c r="E22" s="126"/>
      <c r="F22" s="126" t="n">
        <v>272200</v>
      </c>
      <c r="G22" s="126" t="n">
        <v>258000</v>
      </c>
      <c r="H22" s="126" t="n">
        <v>8100</v>
      </c>
      <c r="I22" s="126"/>
      <c r="J22" s="126" t="n">
        <v>62000</v>
      </c>
      <c r="K22" s="126"/>
      <c r="L22" s="126"/>
      <c r="M22" s="126" t="n">
        <v>62000</v>
      </c>
      <c r="N22" s="126" t="n">
        <v>61000</v>
      </c>
      <c r="O22" s="126" t="n">
        <v>1100</v>
      </c>
      <c r="P22" s="126"/>
      <c r="Q22" s="19" t="n">
        <v>62000</v>
      </c>
    </row>
    <row r="23" customFormat="false" ht="18.75" hidden="false" customHeight="false" outlineLevel="0" collapsed="false">
      <c r="A23" s="19" t="n">
        <v>15</v>
      </c>
      <c r="B23" s="39" t="s">
        <v>63</v>
      </c>
      <c r="C23" s="126" t="n">
        <v>1940900</v>
      </c>
      <c r="D23" s="127"/>
      <c r="E23" s="126"/>
      <c r="F23" s="126" t="n">
        <v>1940900</v>
      </c>
      <c r="G23" s="126" t="n">
        <v>1930900</v>
      </c>
      <c r="H23" s="126" t="n">
        <v>10000</v>
      </c>
      <c r="I23" s="126"/>
      <c r="J23" s="126" t="n">
        <v>672600</v>
      </c>
      <c r="K23" s="126"/>
      <c r="L23" s="126"/>
      <c r="M23" s="126" t="n">
        <v>672600</v>
      </c>
      <c r="N23" s="126" t="n">
        <v>672600</v>
      </c>
      <c r="O23" s="126"/>
      <c r="P23" s="126"/>
      <c r="Q23" s="21" t="n">
        <v>44840</v>
      </c>
    </row>
    <row r="24" customFormat="false" ht="18.75" hidden="false" customHeight="false" outlineLevel="0" collapsed="false">
      <c r="A24" s="19" t="n">
        <v>16</v>
      </c>
      <c r="B24" s="20" t="s">
        <v>64</v>
      </c>
      <c r="C24" s="127" t="n">
        <v>1108200</v>
      </c>
      <c r="D24" s="127" t="n">
        <v>5800</v>
      </c>
      <c r="E24" s="127" t="n">
        <v>15600</v>
      </c>
      <c r="F24" s="127" t="n">
        <v>1102400</v>
      </c>
      <c r="G24" s="127" t="n">
        <v>1031800</v>
      </c>
      <c r="H24" s="127" t="n">
        <v>56800</v>
      </c>
      <c r="I24" s="127"/>
      <c r="J24" s="127" t="n">
        <v>499100</v>
      </c>
      <c r="K24" s="127"/>
      <c r="L24" s="127" t="n">
        <v>7500</v>
      </c>
      <c r="M24" s="127" t="n">
        <v>499100</v>
      </c>
      <c r="N24" s="127" t="n">
        <v>473300</v>
      </c>
      <c r="O24" s="127" t="n">
        <v>25800</v>
      </c>
      <c r="P24" s="127"/>
      <c r="Q24" s="19" t="n">
        <v>38392</v>
      </c>
    </row>
    <row r="25" s="27" customFormat="true" ht="18.75" hidden="false" customHeight="false" outlineLevel="0" collapsed="false">
      <c r="A25" s="19" t="n">
        <v>17</v>
      </c>
      <c r="B25" s="29" t="s">
        <v>65</v>
      </c>
      <c r="C25" s="126" t="n">
        <v>2753300</v>
      </c>
      <c r="D25" s="126"/>
      <c r="E25" s="126"/>
      <c r="F25" s="126" t="n">
        <v>2756100</v>
      </c>
      <c r="G25" s="126" t="n">
        <v>2600000</v>
      </c>
      <c r="H25" s="126" t="n">
        <v>47200</v>
      </c>
      <c r="I25" s="126"/>
      <c r="J25" s="126" t="n">
        <v>1744200</v>
      </c>
      <c r="K25" s="126"/>
      <c r="L25" s="126"/>
      <c r="M25" s="126" t="n">
        <v>1745000</v>
      </c>
      <c r="N25" s="126" t="n">
        <v>1664000</v>
      </c>
      <c r="O25" s="126" t="n">
        <v>14500</v>
      </c>
      <c r="P25" s="126"/>
      <c r="Q25" s="19" t="n">
        <v>87250</v>
      </c>
    </row>
    <row r="26" customFormat="false" ht="18.75" hidden="false" customHeight="false" outlineLevel="0" collapsed="false">
      <c r="A26" s="19" t="n">
        <v>18</v>
      </c>
      <c r="B26" s="29" t="s">
        <v>66</v>
      </c>
      <c r="C26" s="126" t="n">
        <v>2780900</v>
      </c>
      <c r="D26" s="126" t="n">
        <v>16500</v>
      </c>
      <c r="E26" s="126" t="n">
        <v>117100</v>
      </c>
      <c r="F26" s="126" t="n">
        <v>2770900</v>
      </c>
      <c r="G26" s="126" t="n">
        <v>2064600</v>
      </c>
      <c r="H26" s="126" t="n">
        <v>207100</v>
      </c>
      <c r="I26" s="126" t="n">
        <v>69800</v>
      </c>
      <c r="J26" s="126" t="n">
        <v>1188400</v>
      </c>
      <c r="K26" s="126"/>
      <c r="L26" s="126"/>
      <c r="M26" s="126" t="n">
        <v>1188400</v>
      </c>
      <c r="N26" s="126" t="n">
        <v>1092400</v>
      </c>
      <c r="O26" s="126" t="n">
        <v>61400</v>
      </c>
      <c r="P26" s="126"/>
      <c r="Q26" s="19" t="n">
        <v>91415</v>
      </c>
    </row>
    <row r="27" customFormat="false" ht="18.75" hidden="false" customHeight="false" outlineLevel="0" collapsed="false">
      <c r="A27" s="19" t="n">
        <v>19</v>
      </c>
      <c r="B27" s="29" t="s">
        <v>67</v>
      </c>
      <c r="C27" s="19" t="n">
        <v>753500</v>
      </c>
      <c r="D27" s="30"/>
      <c r="E27" s="126" t="n">
        <v>4141</v>
      </c>
      <c r="F27" s="30" t="n">
        <v>753500</v>
      </c>
      <c r="G27" s="30" t="n">
        <v>744700</v>
      </c>
      <c r="H27" s="126"/>
      <c r="I27" s="126"/>
      <c r="J27" s="126"/>
      <c r="K27" s="126"/>
      <c r="L27" s="126"/>
      <c r="M27" s="126"/>
      <c r="N27" s="126"/>
      <c r="O27" s="126"/>
      <c r="P27" s="126"/>
      <c r="Q27" s="19"/>
    </row>
    <row r="28" customFormat="false" ht="18.75" hidden="false" customHeight="false" outlineLevel="0" collapsed="false">
      <c r="A28" s="19" t="n">
        <v>20</v>
      </c>
      <c r="B28" s="20" t="s">
        <v>68</v>
      </c>
      <c r="C28" s="126" t="n">
        <v>1509100</v>
      </c>
      <c r="D28" s="126"/>
      <c r="E28" s="126"/>
      <c r="F28" s="126" t="n">
        <v>1509100</v>
      </c>
      <c r="G28" s="126" t="n">
        <v>1242600</v>
      </c>
      <c r="H28" s="126"/>
      <c r="I28" s="126"/>
      <c r="J28" s="126" t="n">
        <v>631400</v>
      </c>
      <c r="K28" s="132"/>
      <c r="L28" s="132"/>
      <c r="M28" s="126" t="n">
        <v>631400</v>
      </c>
      <c r="N28" s="126" t="n">
        <v>523100</v>
      </c>
      <c r="O28" s="132"/>
      <c r="P28" s="132"/>
      <c r="Q28" s="127" t="n">
        <v>39463</v>
      </c>
    </row>
    <row r="29" customFormat="false" ht="18.75" hidden="false" customHeight="false" outlineLevel="0" collapsed="false">
      <c r="A29" s="19" t="n">
        <v>21</v>
      </c>
      <c r="B29" s="20" t="s">
        <v>69</v>
      </c>
      <c r="C29" s="131" t="n">
        <v>780000</v>
      </c>
      <c r="D29" s="131"/>
      <c r="E29" s="126"/>
      <c r="F29" s="131" t="n">
        <v>780000</v>
      </c>
      <c r="G29" s="131" t="n">
        <v>771000</v>
      </c>
      <c r="H29" s="126"/>
      <c r="I29" s="126"/>
      <c r="J29" s="126" t="n">
        <v>350000</v>
      </c>
      <c r="K29" s="126"/>
      <c r="L29" s="126"/>
      <c r="M29" s="126" t="n">
        <v>350000</v>
      </c>
      <c r="N29" s="126" t="n">
        <v>350000</v>
      </c>
      <c r="O29" s="126"/>
      <c r="P29" s="126"/>
      <c r="Q29" s="19" t="n">
        <v>3182</v>
      </c>
    </row>
    <row r="30" customFormat="false" ht="18.75" hidden="false" customHeight="false" outlineLevel="0" collapsed="false">
      <c r="A30" s="19" t="n">
        <v>22</v>
      </c>
      <c r="B30" s="20" t="s">
        <v>70</v>
      </c>
      <c r="C30" s="126" t="n">
        <v>1912000</v>
      </c>
      <c r="D30" s="126"/>
      <c r="E30" s="126"/>
      <c r="F30" s="126" t="n">
        <v>1912000</v>
      </c>
      <c r="G30" s="126" t="n">
        <v>1821900</v>
      </c>
      <c r="H30" s="126" t="n">
        <v>68500</v>
      </c>
      <c r="I30" s="126" t="n">
        <v>21600</v>
      </c>
      <c r="J30" s="126" t="n">
        <v>1513600</v>
      </c>
      <c r="K30" s="126"/>
      <c r="L30" s="126"/>
      <c r="M30" s="126" t="n">
        <v>1513600</v>
      </c>
      <c r="N30" s="126" t="n">
        <v>1454300</v>
      </c>
      <c r="O30" s="126" t="n">
        <v>39800</v>
      </c>
      <c r="P30" s="126" t="n">
        <v>19500</v>
      </c>
      <c r="Q30" s="19" t="n">
        <v>116431</v>
      </c>
    </row>
    <row r="31" customFormat="false" ht="18.75" hidden="false" customHeight="true" outlineLevel="0" collapsed="false">
      <c r="A31" s="89"/>
      <c r="B31" s="354" t="s">
        <v>40</v>
      </c>
      <c r="C31" s="147" t="n">
        <f aca="false">SUM(C9:C30)</f>
        <v>34938272</v>
      </c>
      <c r="D31" s="147" t="n">
        <f aca="false">SUM(D9:D30)</f>
        <v>114140</v>
      </c>
      <c r="E31" s="147" t="n">
        <f aca="false">SUM(E9:E30)</f>
        <v>368022</v>
      </c>
      <c r="F31" s="147" t="n">
        <f aca="false">SUM(F9:F30)</f>
        <v>34899572</v>
      </c>
      <c r="G31" s="147" t="n">
        <f aca="false">SUM(G9:G30)</f>
        <v>31815800</v>
      </c>
      <c r="H31" s="147" t="n">
        <f aca="false">SUM(H9:H30)</f>
        <v>790821</v>
      </c>
      <c r="I31" s="147" t="n">
        <f aca="false">SUM(I9:I30)</f>
        <v>193600</v>
      </c>
      <c r="J31" s="147" t="n">
        <f aca="false">SUM(J9:J30)</f>
        <v>15404684</v>
      </c>
      <c r="K31" s="147" t="n">
        <f aca="false">SUM(K9:K30)</f>
        <v>18200</v>
      </c>
      <c r="L31" s="147" t="n">
        <f aca="false">SUM(L9:L30)</f>
        <v>97561</v>
      </c>
      <c r="M31" s="147" t="n">
        <f aca="false">SUM(M9:M30)</f>
        <v>15403184</v>
      </c>
      <c r="N31" s="147" t="n">
        <f aca="false">SUM(N9:N30)</f>
        <v>14691100</v>
      </c>
      <c r="O31" s="147" t="n">
        <f aca="false">SUM(O9:O30)</f>
        <v>319961</v>
      </c>
      <c r="P31" s="147" t="n">
        <f aca="false">SUM(P9:P30)</f>
        <v>23700</v>
      </c>
      <c r="Q31" s="49" t="n">
        <v>65552</v>
      </c>
    </row>
    <row r="32" customFormat="false" ht="18.75" hidden="false" customHeight="false" outlineLevel="0" collapsed="false">
      <c r="A32" s="161"/>
      <c r="B32" s="464"/>
      <c r="C32" s="58"/>
      <c r="F32" s="201"/>
    </row>
  </sheetData>
  <mergeCells count="21">
    <mergeCell ref="A1:Q1"/>
    <mergeCell ref="A2:Q2"/>
    <mergeCell ref="A3:Q3"/>
    <mergeCell ref="A4:Q4"/>
    <mergeCell ref="A5:A7"/>
    <mergeCell ref="B5:B7"/>
    <mergeCell ref="C5:C7"/>
    <mergeCell ref="D5:E5"/>
    <mergeCell ref="F5:F7"/>
    <mergeCell ref="G5:I5"/>
    <mergeCell ref="J5:P5"/>
    <mergeCell ref="D6:D7"/>
    <mergeCell ref="E6:E7"/>
    <mergeCell ref="G6:G7"/>
    <mergeCell ref="H6:H7"/>
    <mergeCell ref="I6:I7"/>
    <mergeCell ref="J6:J7"/>
    <mergeCell ref="K6:L6"/>
    <mergeCell ref="M6:M7"/>
    <mergeCell ref="N6:P6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5.28"/>
    <col collapsed="false" customWidth="true" hidden="false" outlineLevel="0" max="8" min="8" style="0" width="19.14"/>
    <col collapsed="false" customWidth="true" hidden="false" outlineLevel="0" max="9" min="9" style="0" width="21.42"/>
    <col collapsed="false" customWidth="true" hidden="false" outlineLevel="0" max="10" min="10" style="0" width="22.85"/>
    <col collapsed="false" customWidth="true" hidden="false" outlineLevel="0" max="11" min="11" style="0" width="0.13"/>
  </cols>
  <sheetData>
    <row r="1" customFormat="false" ht="20.25" hidden="false" customHeight="false" outlineLevel="0" collapsed="false">
      <c r="A1" s="620" t="s">
        <v>537</v>
      </c>
      <c r="B1" s="620"/>
      <c r="C1" s="620"/>
      <c r="D1" s="620"/>
      <c r="E1" s="620"/>
      <c r="F1" s="620"/>
      <c r="G1" s="620"/>
      <c r="H1" s="620"/>
      <c r="I1" s="620"/>
      <c r="J1" s="620"/>
    </row>
    <row r="2" customFormat="false" ht="20.25" hidden="false" customHeight="true" outlineLevel="0" collapsed="false">
      <c r="A2" s="564" t="s">
        <v>176</v>
      </c>
      <c r="B2" s="564"/>
      <c r="C2" s="564"/>
      <c r="D2" s="564"/>
      <c r="E2" s="564"/>
      <c r="F2" s="564"/>
      <c r="G2" s="564"/>
      <c r="H2" s="564"/>
      <c r="I2" s="564"/>
      <c r="J2" s="564"/>
    </row>
    <row r="3" customFormat="false" ht="33" hidden="false" customHeight="true" outlineLevel="0" collapsed="false">
      <c r="A3" s="9" t="s">
        <v>4</v>
      </c>
      <c r="B3" s="9" t="s">
        <v>5</v>
      </c>
      <c r="C3" s="9" t="s">
        <v>521</v>
      </c>
      <c r="D3" s="9" t="s">
        <v>522</v>
      </c>
      <c r="E3" s="9"/>
      <c r="F3" s="9" t="s">
        <v>523</v>
      </c>
      <c r="G3" s="9" t="s">
        <v>522</v>
      </c>
      <c r="H3" s="9"/>
      <c r="I3" s="9"/>
      <c r="J3" s="630" t="s">
        <v>538</v>
      </c>
    </row>
    <row r="4" customFormat="false" ht="82.5" hidden="false" customHeight="true" outlineLevel="0" collapsed="false">
      <c r="A4" s="9"/>
      <c r="B4" s="9"/>
      <c r="C4" s="9"/>
      <c r="D4" s="9" t="s">
        <v>524</v>
      </c>
      <c r="E4" s="9" t="s">
        <v>525</v>
      </c>
      <c r="F4" s="9"/>
      <c r="G4" s="9" t="s">
        <v>526</v>
      </c>
      <c r="H4" s="9" t="s">
        <v>527</v>
      </c>
      <c r="I4" s="9" t="s">
        <v>528</v>
      </c>
      <c r="J4" s="630"/>
    </row>
    <row r="5" customFormat="false" ht="20.25" hidden="false" customHeight="false" outlineLevel="0" collapsed="false">
      <c r="A5" s="14" t="n">
        <v>1</v>
      </c>
      <c r="B5" s="14" t="n">
        <v>2</v>
      </c>
      <c r="C5" s="14" t="n">
        <v>3</v>
      </c>
      <c r="D5" s="14" t="n">
        <v>4</v>
      </c>
      <c r="E5" s="14" t="n">
        <v>5</v>
      </c>
      <c r="F5" s="14" t="n">
        <v>6</v>
      </c>
      <c r="G5" s="14" t="n">
        <v>7</v>
      </c>
      <c r="H5" s="14" t="n">
        <v>8</v>
      </c>
      <c r="I5" s="14" t="n">
        <v>9</v>
      </c>
      <c r="J5" s="16" t="n">
        <v>10</v>
      </c>
      <c r="K5" s="126"/>
    </row>
    <row r="6" s="176" customFormat="true" ht="18.75" hidden="false" customHeight="false" outlineLevel="0" collapsed="false">
      <c r="A6" s="19" t="n">
        <v>1</v>
      </c>
      <c r="B6" s="78" t="s">
        <v>74</v>
      </c>
      <c r="C6" s="126" t="n">
        <v>371500</v>
      </c>
      <c r="D6" s="126"/>
      <c r="E6" s="126"/>
      <c r="F6" s="126" t="n">
        <v>371500</v>
      </c>
      <c r="G6" s="126" t="n">
        <v>311400</v>
      </c>
      <c r="H6" s="126"/>
      <c r="I6" s="126"/>
      <c r="J6" s="43" t="n">
        <v>92875</v>
      </c>
      <c r="K6" s="126"/>
      <c r="L6" s="139"/>
    </row>
    <row r="7" customFormat="false" ht="18.75" hidden="false" customHeight="false" outlineLevel="0" collapsed="false">
      <c r="A7" s="19" t="n">
        <v>2</v>
      </c>
      <c r="B7" s="39" t="s">
        <v>75</v>
      </c>
      <c r="C7" s="126" t="n">
        <v>457400</v>
      </c>
      <c r="D7" s="126"/>
      <c r="E7" s="126"/>
      <c r="F7" s="126" t="n">
        <v>457400</v>
      </c>
      <c r="G7" s="126" t="n">
        <v>457400</v>
      </c>
      <c r="H7" s="126"/>
      <c r="I7" s="126"/>
      <c r="J7" s="19" t="n">
        <v>65343</v>
      </c>
      <c r="K7" s="126"/>
      <c r="L7" s="58"/>
    </row>
    <row r="8" customFormat="false" ht="18.75" hidden="false" customHeight="false" outlineLevel="0" collapsed="false">
      <c r="A8" s="19" t="n">
        <v>3</v>
      </c>
      <c r="B8" s="29" t="s">
        <v>76</v>
      </c>
      <c r="C8" s="623" t="n">
        <v>468600</v>
      </c>
      <c r="D8" s="623"/>
      <c r="E8" s="623"/>
      <c r="F8" s="623" t="n">
        <v>468600</v>
      </c>
      <c r="G8" s="623" t="n">
        <v>456500</v>
      </c>
      <c r="H8" s="623"/>
      <c r="I8" s="623"/>
      <c r="J8" s="504" t="n">
        <v>117150</v>
      </c>
      <c r="K8" s="623"/>
      <c r="L8" s="58"/>
    </row>
    <row r="9" customFormat="false" ht="18.75" hidden="false" customHeight="false" outlineLevel="0" collapsed="false">
      <c r="A9" s="19" t="n">
        <v>4</v>
      </c>
      <c r="B9" s="29" t="s">
        <v>77</v>
      </c>
      <c r="C9" s="130" t="n">
        <v>1097160</v>
      </c>
      <c r="D9" s="631"/>
      <c r="E9" s="236" t="n">
        <v>2059</v>
      </c>
      <c r="F9" s="632" t="n">
        <v>1095101</v>
      </c>
      <c r="G9" s="632" t="n">
        <v>1070242</v>
      </c>
      <c r="H9" s="624" t="n">
        <v>2059</v>
      </c>
      <c r="I9" s="127"/>
      <c r="J9" s="126" t="n">
        <v>97295</v>
      </c>
      <c r="K9" s="127"/>
      <c r="L9" s="58"/>
    </row>
    <row r="10" customFormat="false" ht="18.75" hidden="false" customHeight="false" outlineLevel="0" collapsed="false">
      <c r="A10" s="19" t="n">
        <v>5</v>
      </c>
      <c r="B10" s="29" t="s">
        <v>78</v>
      </c>
      <c r="C10" s="125" t="n">
        <v>1370200</v>
      </c>
      <c r="D10" s="125"/>
      <c r="E10" s="125" t="n">
        <v>26200</v>
      </c>
      <c r="F10" s="125" t="n">
        <v>1370000</v>
      </c>
      <c r="G10" s="125" t="n">
        <v>1163000</v>
      </c>
      <c r="H10" s="125" t="n">
        <v>116900</v>
      </c>
      <c r="I10" s="125" t="n">
        <v>8200</v>
      </c>
      <c r="J10" s="125" t="n">
        <v>105300</v>
      </c>
      <c r="K10" s="633"/>
      <c r="L10" s="58"/>
    </row>
    <row r="11" customFormat="false" ht="18.75" hidden="false" customHeight="false" outlineLevel="0" collapsed="false">
      <c r="A11" s="19" t="n">
        <v>6</v>
      </c>
      <c r="B11" s="29" t="s">
        <v>79</v>
      </c>
      <c r="C11" s="126" t="n">
        <v>1067077</v>
      </c>
      <c r="D11" s="126"/>
      <c r="E11" s="131"/>
      <c r="F11" s="131" t="n">
        <v>1044429</v>
      </c>
      <c r="G11" s="131" t="n">
        <v>178924</v>
      </c>
      <c r="H11" s="126" t="n">
        <v>10000</v>
      </c>
      <c r="I11" s="126" t="n">
        <v>1500</v>
      </c>
      <c r="J11" s="130" t="n">
        <v>87036</v>
      </c>
      <c r="K11" s="300"/>
      <c r="L11" s="58"/>
    </row>
    <row r="12" customFormat="false" ht="18.75" hidden="false" customHeight="false" outlineLevel="0" collapsed="false">
      <c r="A12" s="19" t="n">
        <v>7</v>
      </c>
      <c r="B12" s="29" t="s">
        <v>80</v>
      </c>
      <c r="C12" s="126" t="n">
        <v>1020400</v>
      </c>
      <c r="D12" s="126"/>
      <c r="E12" s="126"/>
      <c r="F12" s="126" t="n">
        <v>1020200</v>
      </c>
      <c r="G12" s="126" t="n">
        <v>924200</v>
      </c>
      <c r="H12" s="126" t="n">
        <v>20600</v>
      </c>
      <c r="I12" s="126"/>
      <c r="J12" s="126" t="n">
        <v>85017</v>
      </c>
      <c r="K12" s="126"/>
      <c r="L12" s="58"/>
    </row>
    <row r="13" customFormat="false" ht="18.75" hidden="false" customHeight="false" outlineLevel="0" collapsed="false">
      <c r="A13" s="19" t="n">
        <v>8</v>
      </c>
      <c r="B13" s="29" t="s">
        <v>81</v>
      </c>
      <c r="C13" s="381" t="n">
        <v>700800</v>
      </c>
      <c r="D13" s="381"/>
      <c r="E13" s="381" t="n">
        <v>50500</v>
      </c>
      <c r="F13" s="381" t="n">
        <v>700700</v>
      </c>
      <c r="G13" s="381" t="n">
        <v>629700</v>
      </c>
      <c r="H13" s="381"/>
      <c r="I13" s="381" t="n">
        <v>50000</v>
      </c>
      <c r="J13" s="19" t="n">
        <v>100100</v>
      </c>
      <c r="K13" s="381"/>
      <c r="L13" s="58"/>
    </row>
    <row r="14" customFormat="false" ht="18.75" hidden="false" customHeight="false" outlineLevel="0" collapsed="false">
      <c r="A14" s="19" t="n">
        <v>9</v>
      </c>
      <c r="B14" s="29" t="s">
        <v>82</v>
      </c>
      <c r="C14" s="126" t="n">
        <v>436900</v>
      </c>
      <c r="D14" s="126"/>
      <c r="E14" s="126"/>
      <c r="F14" s="126" t="n">
        <v>436900</v>
      </c>
      <c r="G14" s="126" t="n">
        <v>436200</v>
      </c>
      <c r="H14" s="126"/>
      <c r="I14" s="126" t="n">
        <v>700</v>
      </c>
      <c r="J14" s="19" t="n">
        <v>72817</v>
      </c>
      <c r="K14" s="127"/>
      <c r="L14" s="58"/>
    </row>
    <row r="15" customFormat="false" ht="18.75" hidden="false" customHeight="false" outlineLevel="0" collapsed="false">
      <c r="A15" s="19" t="n">
        <v>10</v>
      </c>
      <c r="B15" s="39" t="s">
        <v>83</v>
      </c>
      <c r="C15" s="126" t="n">
        <v>757200</v>
      </c>
      <c r="D15" s="126"/>
      <c r="E15" s="126" t="n">
        <v>10900</v>
      </c>
      <c r="F15" s="126" t="n">
        <v>755700</v>
      </c>
      <c r="G15" s="126" t="n">
        <v>736800</v>
      </c>
      <c r="H15" s="127"/>
      <c r="I15" s="127"/>
      <c r="J15" s="19" t="n">
        <v>188925</v>
      </c>
      <c r="K15" s="634"/>
      <c r="L15" s="58"/>
    </row>
    <row r="16" customFormat="false" ht="18.75" hidden="false" customHeight="false" outlineLevel="0" collapsed="false">
      <c r="A16" s="19" t="n">
        <v>11</v>
      </c>
      <c r="B16" s="39" t="s">
        <v>84</v>
      </c>
      <c r="C16" s="127" t="n">
        <v>767700</v>
      </c>
      <c r="D16" s="127"/>
      <c r="E16" s="631"/>
      <c r="F16" s="127" t="n">
        <v>767700</v>
      </c>
      <c r="G16" s="127" t="n">
        <v>619200</v>
      </c>
      <c r="H16" s="127" t="n">
        <v>8000</v>
      </c>
      <c r="I16" s="127" t="n">
        <v>31800</v>
      </c>
      <c r="J16" s="43" t="n">
        <v>95963</v>
      </c>
      <c r="K16" s="127"/>
      <c r="L16" s="58"/>
    </row>
    <row r="17" customFormat="false" ht="18.75" hidden="false" customHeight="false" outlineLevel="0" collapsed="false">
      <c r="A17" s="19" t="n">
        <v>12</v>
      </c>
      <c r="B17" s="20" t="s">
        <v>85</v>
      </c>
      <c r="C17" s="626" t="n">
        <v>929100</v>
      </c>
      <c r="D17" s="626"/>
      <c r="E17" s="626"/>
      <c r="F17" s="626" t="n">
        <v>929100</v>
      </c>
      <c r="G17" s="626" t="n">
        <v>830800</v>
      </c>
      <c r="H17" s="626" t="n">
        <v>6400</v>
      </c>
      <c r="I17" s="626"/>
      <c r="J17" s="635" t="n">
        <v>132729</v>
      </c>
      <c r="K17" s="505"/>
      <c r="L17" s="58"/>
    </row>
    <row r="18" customFormat="false" ht="18.75" hidden="false" customHeight="false" outlineLevel="0" collapsed="false">
      <c r="A18" s="19" t="n">
        <v>13</v>
      </c>
      <c r="B18" s="39" t="s">
        <v>86</v>
      </c>
      <c r="C18" s="125" t="n">
        <v>1207900</v>
      </c>
      <c r="D18" s="125"/>
      <c r="E18" s="125"/>
      <c r="F18" s="125" t="n">
        <v>1204850</v>
      </c>
      <c r="G18" s="125" t="n">
        <v>1135500</v>
      </c>
      <c r="H18" s="125"/>
      <c r="I18" s="125" t="n">
        <v>12100</v>
      </c>
      <c r="J18" s="536" t="n">
        <v>150606</v>
      </c>
      <c r="K18" s="125"/>
      <c r="L18" s="58"/>
    </row>
    <row r="19" customFormat="false" ht="18.75" hidden="false" customHeight="false" outlineLevel="0" collapsed="false">
      <c r="A19" s="19" t="n">
        <v>14</v>
      </c>
      <c r="B19" s="20" t="s">
        <v>87</v>
      </c>
      <c r="C19" s="126" t="n">
        <v>308200</v>
      </c>
      <c r="D19" s="126"/>
      <c r="E19" s="126" t="n">
        <v>900</v>
      </c>
      <c r="F19" s="126" t="n">
        <v>308200</v>
      </c>
      <c r="G19" s="126" t="n">
        <v>299300</v>
      </c>
      <c r="H19" s="126"/>
      <c r="I19" s="126"/>
      <c r="J19" s="126" t="n">
        <v>77050</v>
      </c>
      <c r="K19" s="126"/>
      <c r="L19" s="58"/>
    </row>
    <row r="20" customFormat="false" ht="18.75" hidden="false" customHeight="false" outlineLevel="0" collapsed="false">
      <c r="A20" s="19" t="n">
        <v>15</v>
      </c>
      <c r="B20" s="39" t="s">
        <v>88</v>
      </c>
      <c r="C20" s="126" t="n">
        <v>1263263</v>
      </c>
      <c r="D20" s="126" t="n">
        <v>249</v>
      </c>
      <c r="E20" s="126" t="n">
        <v>25000</v>
      </c>
      <c r="F20" s="126" t="n">
        <v>1263263</v>
      </c>
      <c r="G20" s="126" t="n">
        <v>1171478</v>
      </c>
      <c r="H20" s="131" t="n">
        <v>19314</v>
      </c>
      <c r="I20" s="126" t="n">
        <v>23245</v>
      </c>
      <c r="J20" s="19" t="n">
        <v>126326</v>
      </c>
      <c r="K20" s="126"/>
      <c r="L20" s="58"/>
    </row>
    <row r="21" customFormat="false" ht="18.75" hidden="false" customHeight="false" outlineLevel="0" collapsed="false">
      <c r="A21" s="19" t="n">
        <v>16</v>
      </c>
      <c r="B21" s="20" t="s">
        <v>89</v>
      </c>
      <c r="C21" s="127" t="n">
        <v>710800</v>
      </c>
      <c r="D21" s="127"/>
      <c r="E21" s="127" t="n">
        <v>900</v>
      </c>
      <c r="F21" s="127" t="n">
        <v>710800</v>
      </c>
      <c r="G21" s="127" t="n">
        <v>709900</v>
      </c>
      <c r="H21" s="127"/>
      <c r="I21" s="127"/>
      <c r="J21" s="43" t="n">
        <v>71080</v>
      </c>
      <c r="K21" s="127"/>
      <c r="L21" s="58"/>
    </row>
    <row r="22" customFormat="false" ht="18.75" hidden="false" customHeight="false" outlineLevel="0" collapsed="false">
      <c r="A22" s="19" t="n">
        <v>17</v>
      </c>
      <c r="B22" s="29" t="s">
        <v>90</v>
      </c>
      <c r="C22" s="126" t="n">
        <v>440000</v>
      </c>
      <c r="D22" s="126"/>
      <c r="E22" s="126"/>
      <c r="F22" s="126" t="n">
        <v>440000</v>
      </c>
      <c r="G22" s="126" t="n">
        <v>440000</v>
      </c>
      <c r="H22" s="126"/>
      <c r="I22" s="126"/>
      <c r="J22" s="19" t="n">
        <v>48889</v>
      </c>
      <c r="K22" s="126"/>
      <c r="L22" s="58"/>
    </row>
    <row r="23" customFormat="false" ht="18.75" hidden="false" customHeight="false" outlineLevel="0" collapsed="false">
      <c r="A23" s="19" t="n">
        <v>18</v>
      </c>
      <c r="B23" s="29" t="s">
        <v>91</v>
      </c>
      <c r="C23" s="126" t="n">
        <v>485800</v>
      </c>
      <c r="D23" s="126"/>
      <c r="E23" s="126"/>
      <c r="F23" s="126" t="n">
        <v>485800</v>
      </c>
      <c r="G23" s="126" t="n">
        <v>473500</v>
      </c>
      <c r="H23" s="126"/>
      <c r="I23" s="126"/>
      <c r="J23" s="126" t="n">
        <v>53978</v>
      </c>
      <c r="K23" s="126"/>
      <c r="L23" s="58"/>
    </row>
    <row r="24" customFormat="false" ht="18.75" hidden="false" customHeight="false" outlineLevel="0" collapsed="false">
      <c r="A24" s="19" t="n">
        <v>19</v>
      </c>
      <c r="B24" s="29" t="s">
        <v>92</v>
      </c>
      <c r="C24" s="19" t="n">
        <v>559900</v>
      </c>
      <c r="D24" s="126"/>
      <c r="E24" s="126" t="n">
        <v>1800</v>
      </c>
      <c r="F24" s="30" t="n">
        <v>559900</v>
      </c>
      <c r="G24" s="30" t="n">
        <v>541800</v>
      </c>
      <c r="H24" s="126"/>
      <c r="I24" s="126"/>
      <c r="J24" s="126" t="n">
        <v>54180</v>
      </c>
      <c r="K24" s="126"/>
      <c r="L24" s="58"/>
    </row>
    <row r="25" customFormat="false" ht="18.75" hidden="false" customHeight="false" outlineLevel="0" collapsed="false">
      <c r="A25" s="19" t="n">
        <v>20</v>
      </c>
      <c r="B25" s="20" t="s">
        <v>93</v>
      </c>
      <c r="C25" s="126" t="n">
        <v>607400</v>
      </c>
      <c r="D25" s="126"/>
      <c r="E25" s="126"/>
      <c r="F25" s="126" t="n">
        <v>607400</v>
      </c>
      <c r="G25" s="126" t="n">
        <v>587200</v>
      </c>
      <c r="H25" s="126"/>
      <c r="I25" s="126"/>
      <c r="J25" s="19" t="n">
        <v>101233</v>
      </c>
      <c r="K25" s="126"/>
      <c r="L25" s="58"/>
    </row>
    <row r="26" customFormat="false" ht="18.75" hidden="false" customHeight="false" outlineLevel="0" collapsed="false">
      <c r="A26" s="19" t="n">
        <v>21</v>
      </c>
      <c r="B26" s="20" t="s">
        <v>94</v>
      </c>
      <c r="C26" s="131" t="n">
        <v>2527300</v>
      </c>
      <c r="D26" s="126"/>
      <c r="E26" s="126" t="n">
        <v>70200</v>
      </c>
      <c r="F26" s="131" t="n">
        <v>2348900</v>
      </c>
      <c r="G26" s="131" t="n">
        <v>2200100</v>
      </c>
      <c r="H26" s="131"/>
      <c r="I26" s="131"/>
      <c r="J26" s="19" t="n">
        <v>117445</v>
      </c>
      <c r="K26" s="131"/>
      <c r="L26" s="58"/>
    </row>
    <row r="27" customFormat="false" ht="18.75" hidden="false" customHeight="false" outlineLevel="0" collapsed="false">
      <c r="A27" s="19" t="n">
        <v>22</v>
      </c>
      <c r="B27" s="20" t="s">
        <v>95</v>
      </c>
      <c r="C27" s="126" t="n">
        <v>1666995.9</v>
      </c>
      <c r="D27" s="126"/>
      <c r="E27" s="126" t="n">
        <v>1745</v>
      </c>
      <c r="F27" s="126" t="n">
        <v>1666995.9</v>
      </c>
      <c r="G27" s="126" t="n">
        <v>1207815</v>
      </c>
      <c r="H27" s="126" t="n">
        <v>67846</v>
      </c>
      <c r="I27" s="126" t="n">
        <v>49000</v>
      </c>
      <c r="J27" s="19" t="n">
        <v>166700</v>
      </c>
      <c r="K27" s="126"/>
      <c r="L27" s="58"/>
    </row>
    <row r="28" customFormat="false" ht="18.75" hidden="false" customHeight="false" outlineLevel="0" collapsed="false">
      <c r="A28" s="19" t="n">
        <v>23</v>
      </c>
      <c r="B28" s="113" t="s">
        <v>96</v>
      </c>
      <c r="C28" s="126" t="n">
        <v>557000</v>
      </c>
      <c r="D28" s="126"/>
      <c r="E28" s="126"/>
      <c r="F28" s="126" t="n">
        <v>557000</v>
      </c>
      <c r="G28" s="126" t="n">
        <v>418300</v>
      </c>
      <c r="H28" s="126"/>
      <c r="I28" s="126" t="n">
        <v>5000</v>
      </c>
      <c r="J28" s="19" t="n">
        <v>61889</v>
      </c>
      <c r="K28" s="126"/>
      <c r="L28" s="58"/>
    </row>
    <row r="29" customFormat="false" ht="19.5" hidden="false" customHeight="false" outlineLevel="0" collapsed="false">
      <c r="A29" s="19"/>
      <c r="B29" s="354" t="s">
        <v>40</v>
      </c>
      <c r="C29" s="147" t="n">
        <f aca="false">SUM(C6:C28)</f>
        <v>19778595.9</v>
      </c>
      <c r="D29" s="147" t="n">
        <f aca="false">SUM(D6:D28)</f>
        <v>249</v>
      </c>
      <c r="E29" s="147" t="n">
        <f aca="false">SUM(E6:E28)</f>
        <v>190204</v>
      </c>
      <c r="F29" s="147" t="n">
        <f aca="false">SUM(F6:F28)</f>
        <v>19570438.9</v>
      </c>
      <c r="G29" s="147" t="n">
        <f aca="false">SUM(G6:G28)</f>
        <v>16999259</v>
      </c>
      <c r="H29" s="636" t="n">
        <f aca="false">SUM(H6:H28)</f>
        <v>251119</v>
      </c>
      <c r="I29" s="148" t="n">
        <f aca="false">SUM(I6:I28)</f>
        <v>181545</v>
      </c>
      <c r="J29" s="49" t="n">
        <v>101929</v>
      </c>
      <c r="K29" s="126"/>
      <c r="L29" s="58"/>
    </row>
    <row r="30" customFormat="false" ht="20.25" hidden="false" customHeight="false" outlineLevel="0" collapsed="false">
      <c r="A30" s="224"/>
      <c r="B30" s="227"/>
      <c r="C30" s="637"/>
      <c r="D30" s="637"/>
      <c r="E30" s="637"/>
      <c r="F30" s="637"/>
      <c r="G30" s="637"/>
      <c r="H30" s="637"/>
      <c r="I30" s="637"/>
      <c r="K30" s="2"/>
      <c r="L30" s="58"/>
    </row>
    <row r="31" customFormat="false" ht="20.25" hidden="false" customHeight="false" outlineLevel="0" collapsed="false">
      <c r="A31" s="211"/>
      <c r="B31" s="227"/>
      <c r="C31" s="58"/>
      <c r="D31" s="58"/>
      <c r="E31" s="58"/>
      <c r="F31" s="58"/>
      <c r="G31" s="58"/>
      <c r="H31" s="58"/>
      <c r="I31" s="58"/>
      <c r="K31" s="161"/>
      <c r="L31" s="58"/>
    </row>
    <row r="32" customFormat="false" ht="20.25" hidden="false" customHeight="false" outlineLevel="0" collapsed="false">
      <c r="A32" s="224"/>
      <c r="B32" s="227"/>
      <c r="C32" s="58"/>
      <c r="D32" s="58"/>
      <c r="E32" s="638"/>
      <c r="F32" s="58"/>
      <c r="G32" s="58"/>
      <c r="H32" s="58"/>
      <c r="I32" s="58"/>
      <c r="K32" s="2"/>
      <c r="L32" s="58"/>
    </row>
    <row r="33" customFormat="false" ht="20.25" hidden="false" customHeight="false" outlineLevel="0" collapsed="false">
      <c r="A33" s="224"/>
      <c r="B33" s="58"/>
      <c r="C33" s="430"/>
      <c r="D33" s="430"/>
      <c r="E33" s="430"/>
      <c r="F33" s="430"/>
      <c r="G33" s="430"/>
      <c r="H33" s="430"/>
      <c r="I33" s="430"/>
      <c r="K33" s="2"/>
      <c r="L33" s="58"/>
    </row>
    <row r="34" customFormat="false" ht="18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K34" s="639"/>
      <c r="L34" s="58"/>
    </row>
    <row r="35" customFormat="false" ht="18.75" hidden="false" customHeight="false" outlineLevel="0" collapsed="false">
      <c r="A35" s="58"/>
      <c r="B35" s="58"/>
      <c r="C35" s="430"/>
      <c r="D35" s="430"/>
      <c r="E35" s="430"/>
      <c r="F35" s="430"/>
      <c r="G35" s="430"/>
      <c r="H35" s="430"/>
      <c r="I35" s="430"/>
      <c r="K35" s="58"/>
      <c r="L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K36" s="58"/>
      <c r="L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640"/>
      <c r="K37" s="58"/>
      <c r="L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K38" s="58"/>
      <c r="L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K39" s="58"/>
      <c r="L39" s="58"/>
    </row>
    <row r="40" customFormat="false" ht="12.75" hidden="false" customHeight="false" outlineLevel="0" collapsed="false">
      <c r="K40" s="58"/>
      <c r="L40" s="58"/>
    </row>
    <row r="41" customFormat="false" ht="12.75" hidden="false" customHeight="false" outlineLevel="0" collapsed="false">
      <c r="K41" s="58"/>
      <c r="L41" s="58"/>
    </row>
    <row r="42" customFormat="false" ht="12.75" hidden="false" customHeight="false" outlineLevel="0" collapsed="false">
      <c r="K42" s="58"/>
      <c r="L42" s="58"/>
    </row>
    <row r="43" customFormat="false" ht="12.75" hidden="false" customHeight="false" outlineLevel="0" collapsed="false">
      <c r="K43" s="58"/>
      <c r="L43" s="58"/>
    </row>
    <row r="44" customFormat="false" ht="12.75" hidden="false" customHeight="false" outlineLevel="0" collapsed="false">
      <c r="K44" s="58"/>
      <c r="L44" s="58"/>
    </row>
    <row r="45" customFormat="false" ht="12.75" hidden="false" customHeight="false" outlineLevel="0" collapsed="false">
      <c r="K45" s="58"/>
      <c r="L45" s="58"/>
    </row>
    <row r="46" customFormat="false" ht="12.75" hidden="false" customHeight="false" outlineLevel="0" collapsed="false">
      <c r="K46" s="58"/>
      <c r="L46" s="58"/>
    </row>
    <row r="47" customFormat="false" ht="12.75" hidden="false" customHeight="false" outlineLevel="0" collapsed="false">
      <c r="K47" s="58"/>
      <c r="L47" s="58"/>
    </row>
    <row r="48" customFormat="false" ht="12.75" hidden="false" customHeight="false" outlineLevel="0" collapsed="false">
      <c r="K48" s="58"/>
      <c r="L48" s="58"/>
    </row>
    <row r="49" customFormat="false" ht="12.75" hidden="false" customHeight="false" outlineLevel="0" collapsed="false">
      <c r="K49" s="58"/>
      <c r="L49" s="58"/>
    </row>
    <row r="50" customFormat="false" ht="12.75" hidden="false" customHeight="false" outlineLevel="0" collapsed="false">
      <c r="K50" s="58"/>
      <c r="L50" s="58"/>
    </row>
    <row r="51" customFormat="false" ht="12.75" hidden="false" customHeight="false" outlineLevel="0" collapsed="false">
      <c r="K51" s="58"/>
      <c r="L51" s="58"/>
    </row>
    <row r="52" customFormat="false" ht="12.75" hidden="false" customHeight="false" outlineLevel="0" collapsed="false">
      <c r="K52" s="58"/>
      <c r="L52" s="58"/>
    </row>
    <row r="53" customFormat="false" ht="12.75" hidden="false" customHeight="false" outlineLevel="0" collapsed="false">
      <c r="K53" s="58"/>
      <c r="L53" s="58"/>
    </row>
    <row r="54" customFormat="false" ht="12.75" hidden="false" customHeight="false" outlineLevel="0" collapsed="false">
      <c r="K54" s="58"/>
      <c r="L54" s="58"/>
    </row>
    <row r="55" customFormat="false" ht="12.75" hidden="false" customHeight="false" outlineLevel="0" collapsed="false">
      <c r="K55" s="58"/>
      <c r="L55" s="58"/>
    </row>
  </sheetData>
  <mergeCells count="9">
    <mergeCell ref="A1:J1"/>
    <mergeCell ref="A2:J2"/>
    <mergeCell ref="A3:A4"/>
    <mergeCell ref="B3:B4"/>
    <mergeCell ref="C3:C4"/>
    <mergeCell ref="D3:E3"/>
    <mergeCell ref="F3:F4"/>
    <mergeCell ref="G3:I3"/>
    <mergeCell ref="J3:J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13"/>
    <col collapsed="false" customWidth="true" hidden="false" outlineLevel="0" max="3" min="3" style="0" width="25.85"/>
    <col collapsed="false" customWidth="true" hidden="false" outlineLevel="0" max="4" min="4" style="0" width="21.28"/>
    <col collapsed="false" customWidth="true" hidden="false" outlineLevel="0" max="5" min="5" style="0" width="23.56"/>
    <col collapsed="false" customWidth="true" hidden="false" outlineLevel="0" max="6" min="6" style="0" width="26.7"/>
    <col collapsed="false" customWidth="true" hidden="false" outlineLevel="0" max="7" min="7" style="0" width="19.85"/>
    <col collapsed="false" customWidth="true" hidden="false" outlineLevel="0" max="8" min="8" style="0" width="27.28"/>
    <col collapsed="false" customWidth="true" hidden="true" outlineLevel="0" max="9" min="9" style="0" width="0.28"/>
    <col collapsed="false" customWidth="true" hidden="false" outlineLevel="0" max="10" min="10" style="0" width="44.85"/>
    <col collapsed="false" customWidth="true" hidden="false" outlineLevel="0" max="11" min="11" style="0" width="18.14"/>
  </cols>
  <sheetData>
    <row r="1" customFormat="false" ht="20.25" hidden="false" customHeight="false" outlineLevel="0" collapsed="false">
      <c r="A1" s="116" t="s">
        <v>539</v>
      </c>
      <c r="B1" s="116"/>
      <c r="C1" s="116"/>
      <c r="D1" s="116"/>
      <c r="E1" s="116"/>
      <c r="F1" s="116"/>
      <c r="G1" s="116"/>
      <c r="H1" s="116"/>
    </row>
    <row r="2" customFormat="false" ht="20.25" hidden="false" customHeight="true" outlineLevel="0" collapsed="false">
      <c r="A2" s="105" t="s">
        <v>540</v>
      </c>
      <c r="B2" s="105"/>
      <c r="C2" s="105"/>
      <c r="D2" s="105"/>
      <c r="E2" s="105"/>
      <c r="F2" s="105"/>
      <c r="G2" s="105"/>
      <c r="H2" s="105"/>
    </row>
    <row r="3" customFormat="false" ht="18.75" hidden="false" customHeight="true" outlineLevel="0" collapsed="false">
      <c r="A3" s="174" t="s">
        <v>99</v>
      </c>
      <c r="B3" s="174"/>
      <c r="C3" s="174"/>
      <c r="D3" s="174"/>
      <c r="E3" s="174"/>
      <c r="F3" s="174"/>
      <c r="G3" s="174"/>
      <c r="H3" s="174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</row>
    <row r="5" customFormat="false" ht="30.75" hidden="false" customHeight="true" outlineLevel="0" collapsed="false">
      <c r="A5" s="603" t="s">
        <v>4</v>
      </c>
      <c r="B5" s="9" t="s">
        <v>5</v>
      </c>
      <c r="C5" s="641" t="s">
        <v>541</v>
      </c>
      <c r="D5" s="12" t="s">
        <v>542</v>
      </c>
      <c r="E5" s="12" t="s">
        <v>543</v>
      </c>
      <c r="F5" s="174" t="s">
        <v>110</v>
      </c>
      <c r="G5" s="174"/>
      <c r="H5" s="174"/>
    </row>
    <row r="6" customFormat="false" ht="157.5" hidden="false" customHeight="true" outlineLevel="0" collapsed="false">
      <c r="A6" s="603"/>
      <c r="B6" s="9"/>
      <c r="C6" s="641"/>
      <c r="D6" s="12"/>
      <c r="E6" s="12"/>
      <c r="F6" s="641" t="s">
        <v>544</v>
      </c>
      <c r="G6" s="12" t="s">
        <v>545</v>
      </c>
      <c r="H6" s="12" t="s">
        <v>546</v>
      </c>
      <c r="J6" s="642"/>
      <c r="K6" s="643"/>
    </row>
    <row r="7" customFormat="false" ht="20.25" hidden="false" customHeight="false" outlineLevel="0" collapsed="false">
      <c r="A7" s="14" t="n">
        <v>1</v>
      </c>
      <c r="B7" s="1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58"/>
      <c r="J7" s="644"/>
      <c r="K7" s="645"/>
    </row>
    <row r="8" s="115" customFormat="true" ht="18.75" hidden="false" customHeight="true" outlineLevel="0" collapsed="false">
      <c r="A8" s="19" t="n">
        <v>1</v>
      </c>
      <c r="B8" s="20" t="s">
        <v>22</v>
      </c>
      <c r="C8" s="126" t="n">
        <v>2885600</v>
      </c>
      <c r="D8" s="43" t="n">
        <v>40310</v>
      </c>
      <c r="E8" s="43" t="n">
        <v>72</v>
      </c>
      <c r="F8" s="126" t="n">
        <v>882200</v>
      </c>
      <c r="G8" s="43" t="n">
        <v>24234</v>
      </c>
      <c r="H8" s="126" t="n">
        <v>36.3</v>
      </c>
      <c r="I8" s="126"/>
      <c r="J8" s="421"/>
      <c r="K8" s="643"/>
    </row>
    <row r="9" customFormat="false" ht="18.75" hidden="false" customHeight="true" outlineLevel="0" collapsed="false">
      <c r="A9" s="19" t="n">
        <v>2</v>
      </c>
      <c r="B9" s="20" t="s">
        <v>23</v>
      </c>
      <c r="C9" s="126" t="n">
        <v>4196500</v>
      </c>
      <c r="D9" s="43" t="n">
        <v>43118</v>
      </c>
      <c r="E9" s="43" t="n">
        <v>97</v>
      </c>
      <c r="F9" s="126" t="n">
        <v>2104700</v>
      </c>
      <c r="G9" s="52" t="n">
        <v>31119</v>
      </c>
      <c r="H9" s="126" t="n">
        <v>68</v>
      </c>
      <c r="I9" s="126"/>
      <c r="J9" s="646"/>
      <c r="K9" s="643"/>
    </row>
    <row r="10" customFormat="false" ht="18.75" hidden="false" customHeight="true" outlineLevel="0" collapsed="false">
      <c r="A10" s="19" t="n">
        <v>3</v>
      </c>
      <c r="B10" s="29" t="s">
        <v>24</v>
      </c>
      <c r="C10" s="623" t="n">
        <v>19056400</v>
      </c>
      <c r="D10" s="212" t="n">
        <v>370834</v>
      </c>
      <c r="E10" s="212" t="n">
        <v>52</v>
      </c>
      <c r="F10" s="623" t="n">
        <v>880800</v>
      </c>
      <c r="G10" s="212" t="n">
        <v>14572</v>
      </c>
      <c r="H10" s="212" t="n">
        <v>60</v>
      </c>
      <c r="I10" s="623"/>
      <c r="J10" s="646"/>
      <c r="K10" s="643"/>
    </row>
    <row r="11" customFormat="false" ht="18.75" hidden="false" customHeight="true" outlineLevel="0" collapsed="false">
      <c r="A11" s="19" t="n">
        <v>4</v>
      </c>
      <c r="B11" s="29" t="s">
        <v>25</v>
      </c>
      <c r="C11" s="624" t="n">
        <v>5571000</v>
      </c>
      <c r="D11" s="591" t="n">
        <v>44540</v>
      </c>
      <c r="E11" s="591" t="n">
        <v>125</v>
      </c>
      <c r="F11" s="591" t="n">
        <v>2831200</v>
      </c>
      <c r="G11" s="591" t="n">
        <v>18722</v>
      </c>
      <c r="H11" s="126" t="n">
        <v>151.2</v>
      </c>
      <c r="I11" s="624"/>
      <c r="J11" s="646"/>
      <c r="K11" s="643"/>
    </row>
    <row r="12" customFormat="false" ht="18.75" hidden="false" customHeight="true" outlineLevel="0" collapsed="false">
      <c r="A12" s="19" t="n">
        <v>5</v>
      </c>
      <c r="B12" s="29" t="s">
        <v>26</v>
      </c>
      <c r="C12" s="647" t="n">
        <v>1859200</v>
      </c>
      <c r="D12" s="21" t="n">
        <v>18834</v>
      </c>
      <c r="E12" s="21" t="n">
        <v>99</v>
      </c>
      <c r="F12" s="163" t="n">
        <v>964800</v>
      </c>
      <c r="G12" s="21" t="n">
        <v>6504</v>
      </c>
      <c r="H12" s="125" t="n">
        <v>148</v>
      </c>
      <c r="I12" s="126"/>
      <c r="J12" s="421"/>
      <c r="K12" s="648"/>
    </row>
    <row r="13" customFormat="false" ht="18.75" hidden="false" customHeight="true" outlineLevel="0" collapsed="false">
      <c r="A13" s="19" t="n">
        <v>6</v>
      </c>
      <c r="B13" s="29" t="s">
        <v>27</v>
      </c>
      <c r="C13" s="131" t="n">
        <v>2865800</v>
      </c>
      <c r="D13" s="131" t="n">
        <v>48952</v>
      </c>
      <c r="E13" s="131" t="n">
        <v>59</v>
      </c>
      <c r="F13" s="131" t="n">
        <v>1249600</v>
      </c>
      <c r="G13" s="131" t="n">
        <v>10430</v>
      </c>
      <c r="H13" s="126" t="n">
        <v>120</v>
      </c>
      <c r="I13" s="131"/>
      <c r="J13" s="421"/>
      <c r="K13" s="643"/>
    </row>
    <row r="14" customFormat="false" ht="18.75" hidden="false" customHeight="true" outlineLevel="0" collapsed="false">
      <c r="A14" s="19" t="n">
        <v>7</v>
      </c>
      <c r="B14" s="39" t="s">
        <v>28</v>
      </c>
      <c r="C14" s="126" t="n">
        <v>2922500</v>
      </c>
      <c r="D14" s="19" t="n">
        <v>21579</v>
      </c>
      <c r="E14" s="19" t="n">
        <v>135</v>
      </c>
      <c r="F14" s="126" t="n">
        <v>721000</v>
      </c>
      <c r="G14" s="19" t="n">
        <v>10128</v>
      </c>
      <c r="H14" s="19" t="n">
        <v>71</v>
      </c>
      <c r="I14" s="126"/>
      <c r="J14" s="421"/>
      <c r="K14" s="643"/>
    </row>
    <row r="15" customFormat="false" ht="18.75" hidden="false" customHeight="true" outlineLevel="0" collapsed="false">
      <c r="A15" s="19" t="n">
        <v>8</v>
      </c>
      <c r="B15" s="29" t="s">
        <v>29</v>
      </c>
      <c r="C15" s="19" t="n">
        <v>5199500</v>
      </c>
      <c r="D15" s="43" t="n">
        <v>46414</v>
      </c>
      <c r="E15" s="43" t="n">
        <v>112</v>
      </c>
      <c r="F15" s="43" t="n">
        <v>2417500</v>
      </c>
      <c r="G15" s="43" t="n">
        <v>27507</v>
      </c>
      <c r="H15" s="126" t="n">
        <v>88</v>
      </c>
      <c r="I15" s="126"/>
      <c r="J15" s="421"/>
      <c r="K15" s="643"/>
    </row>
    <row r="16" customFormat="false" ht="18.75" hidden="false" customHeight="true" outlineLevel="0" collapsed="false">
      <c r="A16" s="19" t="n">
        <v>9</v>
      </c>
      <c r="B16" s="29" t="s">
        <v>30</v>
      </c>
      <c r="C16" s="624" t="n">
        <v>1301824</v>
      </c>
      <c r="D16" s="43" t="n">
        <v>33901</v>
      </c>
      <c r="E16" s="43" t="n">
        <v>38</v>
      </c>
      <c r="F16" s="43" t="n">
        <v>315374</v>
      </c>
      <c r="G16" s="43" t="n">
        <v>9686</v>
      </c>
      <c r="H16" s="126" t="n">
        <v>33</v>
      </c>
      <c r="I16" s="624"/>
      <c r="J16" s="649"/>
      <c r="K16" s="643"/>
    </row>
    <row r="17" customFormat="false" ht="18.75" hidden="false" customHeight="true" outlineLevel="0" collapsed="false">
      <c r="A17" s="19" t="n">
        <v>10</v>
      </c>
      <c r="B17" s="42" t="s">
        <v>31</v>
      </c>
      <c r="C17" s="125" t="n">
        <v>1358100</v>
      </c>
      <c r="D17" s="43" t="n">
        <v>24770</v>
      </c>
      <c r="E17" s="43" t="n">
        <v>55</v>
      </c>
      <c r="F17" s="43" t="n">
        <v>171800</v>
      </c>
      <c r="G17" s="43" t="n">
        <v>1050</v>
      </c>
      <c r="H17" s="126" t="n">
        <v>163.6</v>
      </c>
      <c r="I17" s="127"/>
      <c r="J17" s="210"/>
      <c r="K17" s="643"/>
    </row>
    <row r="18" customFormat="false" ht="18.75" hidden="false" customHeight="true" outlineLevel="0" collapsed="false">
      <c r="A18" s="19" t="n">
        <v>11</v>
      </c>
      <c r="B18" s="42" t="s">
        <v>32</v>
      </c>
      <c r="C18" s="125" t="n">
        <v>2355800</v>
      </c>
      <c r="D18" s="19" t="n">
        <v>21400</v>
      </c>
      <c r="E18" s="19" t="n">
        <v>110</v>
      </c>
      <c r="F18" s="126" t="n">
        <v>724600</v>
      </c>
      <c r="G18" s="19" t="n">
        <v>13219</v>
      </c>
      <c r="H18" s="19" t="n">
        <v>55</v>
      </c>
      <c r="I18" s="126"/>
      <c r="J18" s="421"/>
      <c r="K18" s="643"/>
    </row>
    <row r="19" customFormat="false" ht="18.75" hidden="false" customHeight="true" outlineLevel="0" collapsed="false">
      <c r="A19" s="19" t="n">
        <v>12</v>
      </c>
      <c r="B19" s="42" t="s">
        <v>33</v>
      </c>
      <c r="C19" s="650" t="n">
        <v>2531000</v>
      </c>
      <c r="D19" s="34" t="n">
        <v>30389</v>
      </c>
      <c r="E19" s="34" t="n">
        <v>83</v>
      </c>
      <c r="F19" s="626" t="n">
        <v>1636300</v>
      </c>
      <c r="G19" s="34" t="n">
        <v>14240</v>
      </c>
      <c r="H19" s="34" t="n">
        <v>115</v>
      </c>
      <c r="I19" s="626"/>
      <c r="J19" s="446"/>
      <c r="K19" s="643"/>
    </row>
    <row r="20" customFormat="false" ht="18.75" hidden="false" customHeight="true" outlineLevel="0" collapsed="false">
      <c r="A20" s="19" t="n">
        <v>13</v>
      </c>
      <c r="B20" s="29" t="s">
        <v>34</v>
      </c>
      <c r="C20" s="125" t="n">
        <v>4584600</v>
      </c>
      <c r="D20" s="43" t="n">
        <v>28472</v>
      </c>
      <c r="E20" s="43" t="n">
        <v>161</v>
      </c>
      <c r="F20" s="43" t="n">
        <v>2071900</v>
      </c>
      <c r="G20" s="43" t="n">
        <v>16909</v>
      </c>
      <c r="H20" s="126" t="n">
        <v>123</v>
      </c>
      <c r="I20" s="125"/>
      <c r="J20" s="421"/>
      <c r="K20" s="643"/>
    </row>
    <row r="21" customFormat="false" ht="18.75" hidden="false" customHeight="true" outlineLevel="0" collapsed="false">
      <c r="A21" s="19" t="n">
        <v>14</v>
      </c>
      <c r="B21" s="29" t="s">
        <v>35</v>
      </c>
      <c r="C21" s="126" t="n">
        <v>4219700</v>
      </c>
      <c r="D21" s="43" t="n">
        <v>27755</v>
      </c>
      <c r="E21" s="43" t="n">
        <v>152</v>
      </c>
      <c r="F21" s="43" t="n">
        <v>2347300</v>
      </c>
      <c r="G21" s="43" t="n">
        <v>18427</v>
      </c>
      <c r="H21" s="126" t="n">
        <v>127</v>
      </c>
      <c r="I21" s="126"/>
      <c r="J21" s="421"/>
      <c r="K21" s="643"/>
    </row>
    <row r="22" customFormat="false" ht="18.75" hidden="false" customHeight="true" outlineLevel="0" collapsed="false">
      <c r="A22" s="19" t="n">
        <v>15</v>
      </c>
      <c r="B22" s="29" t="s">
        <v>36</v>
      </c>
      <c r="C22" s="126" t="n">
        <v>4635800</v>
      </c>
      <c r="D22" s="43" t="n">
        <v>44487</v>
      </c>
      <c r="E22" s="43" t="n">
        <v>104</v>
      </c>
      <c r="F22" s="43" t="n">
        <v>1502300</v>
      </c>
      <c r="G22" s="43" t="n">
        <v>28720</v>
      </c>
      <c r="H22" s="126" t="n">
        <v>52</v>
      </c>
      <c r="I22" s="126"/>
      <c r="J22" s="421"/>
      <c r="K22" s="643"/>
    </row>
    <row r="23" customFormat="false" ht="18.75" hidden="false" customHeight="true" outlineLevel="0" collapsed="false">
      <c r="A23" s="19" t="n">
        <v>16</v>
      </c>
      <c r="B23" s="29" t="s">
        <v>37</v>
      </c>
      <c r="C23" s="127" t="n">
        <v>4776200</v>
      </c>
      <c r="D23" s="19" t="n">
        <v>72188</v>
      </c>
      <c r="E23" s="19" t="n">
        <v>66</v>
      </c>
      <c r="F23" s="19" t="n">
        <v>951000</v>
      </c>
      <c r="G23" s="19" t="n">
        <v>43609</v>
      </c>
      <c r="H23" s="19" t="n">
        <v>22</v>
      </c>
      <c r="I23" s="127"/>
      <c r="J23" s="210"/>
      <c r="K23" s="643"/>
    </row>
    <row r="24" customFormat="false" ht="18.75" hidden="false" customHeight="true" outlineLevel="0" collapsed="false">
      <c r="A24" s="19" t="n">
        <v>17</v>
      </c>
      <c r="B24" s="42" t="s">
        <v>38</v>
      </c>
      <c r="C24" s="126" t="n">
        <v>3070000</v>
      </c>
      <c r="D24" s="43" t="n">
        <v>24377</v>
      </c>
      <c r="E24" s="43" t="n">
        <v>126</v>
      </c>
      <c r="F24" s="126" t="n">
        <v>1133000</v>
      </c>
      <c r="G24" s="43" t="n">
        <v>17449</v>
      </c>
      <c r="H24" s="126" t="n">
        <v>65</v>
      </c>
      <c r="I24" s="126"/>
      <c r="J24" s="421"/>
      <c r="K24" s="643"/>
    </row>
    <row r="25" customFormat="false" ht="18.75" hidden="false" customHeight="true" outlineLevel="0" collapsed="false">
      <c r="A25" s="19" t="n">
        <v>18</v>
      </c>
      <c r="B25" s="29" t="s">
        <v>39</v>
      </c>
      <c r="C25" s="126" t="n">
        <v>3069100</v>
      </c>
      <c r="D25" s="43" t="n">
        <v>36238</v>
      </c>
      <c r="E25" s="43" t="n">
        <v>85</v>
      </c>
      <c r="F25" s="43" t="n">
        <v>1448900</v>
      </c>
      <c r="G25" s="43" t="n">
        <v>25029</v>
      </c>
      <c r="H25" s="43" t="n">
        <v>58</v>
      </c>
      <c r="I25" s="126"/>
      <c r="J25" s="421"/>
      <c r="K25" s="643"/>
    </row>
    <row r="26" customFormat="false" ht="18.75" hidden="false" customHeight="true" outlineLevel="0" collapsed="false">
      <c r="A26" s="19"/>
      <c r="B26" s="54" t="s">
        <v>40</v>
      </c>
      <c r="C26" s="147" t="n">
        <f aca="false">SUM(C8:C25)</f>
        <v>76458624</v>
      </c>
      <c r="D26" s="49" t="n">
        <f aca="false">SUM(D8:D25)</f>
        <v>978558</v>
      </c>
      <c r="E26" s="49" t="n">
        <v>78</v>
      </c>
      <c r="F26" s="148" t="n">
        <f aca="false">SUM(F8:F25)</f>
        <v>24354274</v>
      </c>
      <c r="G26" s="49" t="n">
        <f aca="false">SUM(G8:G25)</f>
        <v>331554</v>
      </c>
      <c r="H26" s="148" t="n">
        <v>73</v>
      </c>
      <c r="I26" s="126"/>
      <c r="J26" s="421"/>
      <c r="K26" s="643"/>
    </row>
    <row r="27" customFormat="false" ht="18.75" hidden="false" customHeight="true" outlineLevel="0" collapsed="false">
      <c r="A27" s="19"/>
      <c r="B27" s="29"/>
      <c r="C27" s="126"/>
      <c r="D27" s="43"/>
      <c r="E27" s="43"/>
      <c r="F27" s="126"/>
      <c r="G27" s="43"/>
      <c r="H27" s="126"/>
      <c r="I27" s="126"/>
      <c r="J27" s="421"/>
      <c r="K27" s="643"/>
    </row>
    <row r="29" customFormat="false" ht="18.75" hidden="false" customHeight="false" outlineLevel="0" collapsed="false">
      <c r="A29" s="161"/>
      <c r="B29" s="464"/>
      <c r="C29" s="58"/>
    </row>
    <row r="30" customFormat="false" ht="18.75" hidden="false" customHeight="false" outlineLevel="0" collapsed="false">
      <c r="A30" s="263"/>
      <c r="B30" s="523"/>
      <c r="C30" s="58"/>
    </row>
    <row r="31" customFormat="false" ht="18.75" hidden="false" customHeight="false" outlineLevel="0" collapsed="false">
      <c r="A31" s="263"/>
      <c r="B31" s="523"/>
      <c r="C31" s="22"/>
    </row>
  </sheetData>
  <mergeCells count="9">
    <mergeCell ref="A1:H1"/>
    <mergeCell ref="A2:H2"/>
    <mergeCell ref="A3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true"/>
  <pageMargins left="1.5" right="0.747916666666667" top="0.179861111111111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5" activeCellId="0" sqref="D25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85"/>
    <col collapsed="false" customWidth="true" hidden="false" outlineLevel="0" max="3" min="3" style="57" width="15.7"/>
    <col collapsed="false" customWidth="true" hidden="false" outlineLevel="0" max="4" min="4" style="57" width="12.7"/>
    <col collapsed="false" customWidth="true" hidden="false" outlineLevel="0" max="5" min="5" style="57" width="10.99"/>
    <col collapsed="false" customWidth="true" hidden="false" outlineLevel="0" max="6" min="6" style="57" width="13.41"/>
    <col collapsed="false" customWidth="true" hidden="false" outlineLevel="0" max="7" min="7" style="57" width="9.99"/>
    <col collapsed="false" customWidth="true" hidden="false" outlineLevel="0" max="8" min="8" style="57" width="11.13"/>
    <col collapsed="false" customWidth="true" hidden="false" outlineLevel="0" max="9" min="9" style="57" width="9.99"/>
    <col collapsed="false" customWidth="true" hidden="false" outlineLevel="0" max="11" min="10" style="57" width="11.42"/>
    <col collapsed="false" customWidth="true" hidden="false" outlineLevel="0" max="12" min="12" style="114" width="18.85"/>
    <col collapsed="false" customWidth="true" hidden="false" outlineLevel="0" max="13" min="13" style="57" width="14.14"/>
    <col collapsed="false" customWidth="true" hidden="false" outlineLevel="0" max="14" min="14" style="57" width="11.99"/>
    <col collapsed="false" customWidth="true" hidden="false" outlineLevel="0" max="15" min="15" style="57" width="12.56"/>
    <col collapsed="false" customWidth="true" hidden="false" outlineLevel="0" max="16" min="16" style="57" width="11.42"/>
    <col collapsed="false" customWidth="true" hidden="false" outlineLevel="0" max="17" min="17" style="57" width="12.99"/>
    <col collapsed="false" customWidth="true" hidden="false" outlineLevel="0" max="18" min="18" style="57" width="11.42"/>
    <col collapsed="false" customWidth="true" hidden="false" outlineLevel="0" max="19" min="19" style="57" width="12.42"/>
    <col collapsed="false" customWidth="true" hidden="false" outlineLevel="0" max="20" min="20" style="57" width="11.42"/>
    <col collapsed="false" customWidth="true" hidden="false" outlineLevel="0" max="21" min="21" style="115" width="11.42"/>
  </cols>
  <sheetData>
    <row r="1" s="3" customFormat="true" ht="13.5" hidden="false" customHeight="true" outlineLevel="0" collapsed="false">
      <c r="A1" s="116" t="s">
        <v>116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7"/>
    </row>
    <row r="2" s="3" customFormat="true" ht="27" hidden="false" customHeight="true" outlineLevel="0" collapsed="false">
      <c r="A2" s="118" t="s">
        <v>11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</row>
    <row r="3" s="3" customFormat="true" ht="61.5" hidden="false" customHeight="true" outlineLevel="0" collapsed="false">
      <c r="A3" s="12" t="s">
        <v>118</v>
      </c>
      <c r="B3" s="12" t="s">
        <v>5</v>
      </c>
      <c r="C3" s="62" t="s">
        <v>119</v>
      </c>
      <c r="D3" s="120" t="s">
        <v>120</v>
      </c>
      <c r="E3" s="120"/>
      <c r="F3" s="120"/>
      <c r="G3" s="120"/>
      <c r="H3" s="120"/>
      <c r="I3" s="120"/>
      <c r="J3" s="120"/>
      <c r="K3" s="120"/>
      <c r="L3" s="61" t="s">
        <v>44</v>
      </c>
      <c r="M3" s="62" t="s">
        <v>121</v>
      </c>
      <c r="N3" s="62"/>
      <c r="O3" s="62"/>
      <c r="P3" s="62"/>
      <c r="Q3" s="62"/>
      <c r="R3" s="62"/>
      <c r="S3" s="62"/>
      <c r="T3" s="62"/>
      <c r="U3" s="119"/>
    </row>
    <row r="4" s="3" customFormat="true" ht="72" hidden="false" customHeight="true" outlineLevel="0" collapsed="false">
      <c r="A4" s="12"/>
      <c r="B4" s="12"/>
      <c r="C4" s="62"/>
      <c r="D4" s="61" t="s">
        <v>122</v>
      </c>
      <c r="E4" s="62" t="s">
        <v>123</v>
      </c>
      <c r="F4" s="61" t="s">
        <v>124</v>
      </c>
      <c r="G4" s="61" t="s">
        <v>123</v>
      </c>
      <c r="H4" s="61" t="s">
        <v>125</v>
      </c>
      <c r="I4" s="61" t="s">
        <v>123</v>
      </c>
      <c r="J4" s="61" t="s">
        <v>126</v>
      </c>
      <c r="K4" s="62" t="s">
        <v>123</v>
      </c>
      <c r="L4" s="61"/>
      <c r="M4" s="62" t="s">
        <v>122</v>
      </c>
      <c r="N4" s="62" t="s">
        <v>123</v>
      </c>
      <c r="O4" s="62" t="s">
        <v>127</v>
      </c>
      <c r="P4" s="62" t="s">
        <v>123</v>
      </c>
      <c r="Q4" s="62" t="s">
        <v>125</v>
      </c>
      <c r="R4" s="62" t="s">
        <v>123</v>
      </c>
      <c r="S4" s="62" t="s">
        <v>126</v>
      </c>
      <c r="T4" s="62" t="s">
        <v>123</v>
      </c>
      <c r="U4" s="121"/>
    </row>
    <row r="5" s="124" customFormat="true" ht="20.25" hidden="false" customHeight="true" outlineLevel="0" collapsed="false">
      <c r="A5" s="16" t="n">
        <v>1</v>
      </c>
      <c r="B5" s="16" t="n">
        <v>2</v>
      </c>
      <c r="C5" s="15" t="n">
        <v>3</v>
      </c>
      <c r="D5" s="122" t="n">
        <v>4</v>
      </c>
      <c r="E5" s="15" t="n">
        <v>5</v>
      </c>
      <c r="F5" s="122" t="n">
        <v>6</v>
      </c>
      <c r="G5" s="122" t="n">
        <v>7</v>
      </c>
      <c r="H5" s="122" t="n">
        <v>8</v>
      </c>
      <c r="I5" s="122" t="n">
        <v>9</v>
      </c>
      <c r="J5" s="122" t="n">
        <v>10</v>
      </c>
      <c r="K5" s="122" t="n">
        <v>11</v>
      </c>
      <c r="L5" s="122" t="n">
        <v>12</v>
      </c>
      <c r="M5" s="122" t="n">
        <v>13</v>
      </c>
      <c r="N5" s="122" t="n">
        <v>14</v>
      </c>
      <c r="O5" s="122" t="n">
        <v>15</v>
      </c>
      <c r="P5" s="122" t="n">
        <v>16</v>
      </c>
      <c r="Q5" s="122" t="n">
        <v>17</v>
      </c>
      <c r="R5" s="122" t="n">
        <v>18</v>
      </c>
      <c r="S5" s="122" t="n">
        <v>19</v>
      </c>
      <c r="T5" s="122" t="n">
        <v>20</v>
      </c>
      <c r="U5" s="123"/>
    </row>
    <row r="6" customFormat="false" ht="20.25" hidden="false" customHeight="true" outlineLevel="0" collapsed="false">
      <c r="A6" s="19" t="n">
        <v>1</v>
      </c>
      <c r="B6" s="20" t="s">
        <v>22</v>
      </c>
      <c r="C6" s="21" t="n">
        <v>20</v>
      </c>
      <c r="D6" s="21" t="n">
        <v>3</v>
      </c>
      <c r="E6" s="125" t="n">
        <v>15</v>
      </c>
      <c r="F6" s="21" t="n">
        <v>17</v>
      </c>
      <c r="G6" s="125" t="n">
        <v>85</v>
      </c>
      <c r="H6" s="21"/>
      <c r="I6" s="21"/>
      <c r="J6" s="21"/>
      <c r="K6" s="21"/>
      <c r="L6" s="43" t="n">
        <v>18</v>
      </c>
      <c r="M6" s="43"/>
      <c r="N6" s="126"/>
      <c r="O6" s="43" t="n">
        <v>18</v>
      </c>
      <c r="P6" s="126" t="n">
        <v>100</v>
      </c>
      <c r="Q6" s="43"/>
      <c r="R6" s="43"/>
      <c r="S6" s="43"/>
      <c r="T6" s="43"/>
      <c r="U6" s="47"/>
    </row>
    <row r="7" customFormat="false" ht="20.25" hidden="false" customHeight="true" outlineLevel="0" collapsed="false">
      <c r="A7" s="19" t="n">
        <v>2</v>
      </c>
      <c r="B7" s="20" t="s">
        <v>23</v>
      </c>
      <c r="C7" s="19" t="n">
        <v>24</v>
      </c>
      <c r="D7" s="43" t="n">
        <v>14</v>
      </c>
      <c r="E7" s="127" t="n">
        <v>58.3</v>
      </c>
      <c r="F7" s="43" t="n">
        <v>4</v>
      </c>
      <c r="G7" s="126" t="n">
        <v>17</v>
      </c>
      <c r="H7" s="43" t="n">
        <v>5</v>
      </c>
      <c r="I7" s="126" t="n">
        <v>21</v>
      </c>
      <c r="J7" s="43" t="n">
        <v>1</v>
      </c>
      <c r="K7" s="126" t="n">
        <v>4</v>
      </c>
      <c r="L7" s="126" t="n">
        <v>23</v>
      </c>
      <c r="M7" s="126" t="n">
        <v>13</v>
      </c>
      <c r="N7" s="126" t="n">
        <v>57</v>
      </c>
      <c r="O7" s="126" t="n">
        <v>4</v>
      </c>
      <c r="P7" s="126" t="n">
        <v>17</v>
      </c>
      <c r="Q7" s="126" t="n">
        <v>5</v>
      </c>
      <c r="R7" s="126" t="n">
        <v>22</v>
      </c>
      <c r="S7" s="126" t="n">
        <v>1</v>
      </c>
      <c r="T7" s="126" t="n">
        <v>4</v>
      </c>
      <c r="U7" s="47"/>
    </row>
    <row r="8" customFormat="false" ht="18.75" hidden="false" customHeight="false" outlineLevel="0" collapsed="false">
      <c r="A8" s="66" t="n">
        <v>3</v>
      </c>
      <c r="B8" s="29" t="s">
        <v>24</v>
      </c>
      <c r="C8" s="128" t="n">
        <v>23</v>
      </c>
      <c r="D8" s="126" t="n">
        <v>16</v>
      </c>
      <c r="E8" s="125" t="n">
        <v>70</v>
      </c>
      <c r="F8" s="126" t="n">
        <v>7</v>
      </c>
      <c r="G8" s="126" t="n">
        <v>30</v>
      </c>
      <c r="H8" s="126"/>
      <c r="I8" s="126"/>
      <c r="J8" s="126"/>
      <c r="K8" s="126"/>
      <c r="L8" s="126" t="n">
        <v>6</v>
      </c>
      <c r="M8" s="126" t="n">
        <v>1</v>
      </c>
      <c r="N8" s="126" t="n">
        <v>17</v>
      </c>
      <c r="O8" s="126" t="n">
        <v>5</v>
      </c>
      <c r="P8" s="126" t="n">
        <v>83</v>
      </c>
      <c r="Q8" s="126"/>
      <c r="R8" s="126"/>
      <c r="S8" s="126"/>
      <c r="T8" s="126"/>
      <c r="U8" s="129"/>
    </row>
    <row r="9" customFormat="false" ht="18.75" hidden="false" customHeight="false" outlineLevel="0" collapsed="false">
      <c r="A9" s="66" t="n">
        <v>4</v>
      </c>
      <c r="B9" s="29" t="s">
        <v>25</v>
      </c>
      <c r="C9" s="19" t="n">
        <v>23</v>
      </c>
      <c r="D9" s="43"/>
      <c r="E9" s="130"/>
      <c r="F9" s="131" t="n">
        <v>23</v>
      </c>
      <c r="G9" s="131" t="n">
        <v>100</v>
      </c>
      <c r="H9" s="131"/>
      <c r="I9" s="131"/>
      <c r="J9" s="43"/>
      <c r="K9" s="132"/>
      <c r="L9" s="126" t="n">
        <v>21</v>
      </c>
      <c r="M9" s="126"/>
      <c r="N9" s="126"/>
      <c r="O9" s="126" t="n">
        <v>21</v>
      </c>
      <c r="P9" s="126" t="n">
        <v>100</v>
      </c>
      <c r="Q9" s="132"/>
      <c r="R9" s="132"/>
      <c r="S9" s="132"/>
      <c r="T9" s="132"/>
      <c r="U9" s="47"/>
    </row>
    <row r="10" customFormat="false" ht="18.75" hidden="false" customHeight="false" outlineLevel="0" collapsed="false">
      <c r="A10" s="66" t="n">
        <v>5</v>
      </c>
      <c r="B10" s="29" t="s">
        <v>26</v>
      </c>
      <c r="C10" s="21" t="n">
        <v>9</v>
      </c>
      <c r="D10" s="21" t="n">
        <v>5</v>
      </c>
      <c r="E10" s="125" t="n">
        <v>56</v>
      </c>
      <c r="F10" s="21" t="n">
        <v>4</v>
      </c>
      <c r="G10" s="125" t="n">
        <v>44</v>
      </c>
      <c r="H10" s="21"/>
      <c r="I10" s="125"/>
      <c r="J10" s="21"/>
      <c r="K10" s="133"/>
      <c r="L10" s="126" t="n">
        <v>7</v>
      </c>
      <c r="M10" s="125" t="n">
        <v>3</v>
      </c>
      <c r="N10" s="125" t="n">
        <v>43</v>
      </c>
      <c r="O10" s="125" t="n">
        <v>4</v>
      </c>
      <c r="P10" s="125" t="n">
        <v>57</v>
      </c>
      <c r="Q10" s="133"/>
      <c r="R10" s="133"/>
      <c r="S10" s="133"/>
      <c r="T10" s="133"/>
      <c r="U10" s="134"/>
    </row>
    <row r="11" s="137" customFormat="true" ht="18.75" hidden="false" customHeight="false" outlineLevel="0" collapsed="false">
      <c r="A11" s="135" t="n">
        <v>6</v>
      </c>
      <c r="B11" s="136" t="s">
        <v>27</v>
      </c>
      <c r="C11" s="21" t="n">
        <v>15</v>
      </c>
      <c r="D11" s="21"/>
      <c r="E11" s="125"/>
      <c r="F11" s="21" t="n">
        <v>4</v>
      </c>
      <c r="G11" s="125" t="n">
        <v>27</v>
      </c>
      <c r="H11" s="21" t="n">
        <v>11</v>
      </c>
      <c r="I11" s="125" t="n">
        <v>73</v>
      </c>
      <c r="J11" s="21"/>
      <c r="K11" s="125"/>
      <c r="L11" s="126" t="n">
        <v>13</v>
      </c>
      <c r="M11" s="125"/>
      <c r="N11" s="125"/>
      <c r="O11" s="125" t="n">
        <v>2</v>
      </c>
      <c r="P11" s="125" t="n">
        <v>15</v>
      </c>
      <c r="Q11" s="125" t="n">
        <v>11</v>
      </c>
      <c r="R11" s="125" t="n">
        <v>85</v>
      </c>
      <c r="S11" s="125"/>
      <c r="T11" s="125"/>
      <c r="U11" s="134"/>
    </row>
    <row r="12" customFormat="false" ht="18.75" hidden="false" customHeight="false" outlineLevel="0" collapsed="false">
      <c r="A12" s="19" t="n">
        <v>7</v>
      </c>
      <c r="B12" s="39" t="s">
        <v>28</v>
      </c>
      <c r="C12" s="21" t="n">
        <v>13</v>
      </c>
      <c r="D12" s="43" t="n">
        <v>2</v>
      </c>
      <c r="E12" s="127" t="n">
        <v>15</v>
      </c>
      <c r="F12" s="43" t="n">
        <v>2</v>
      </c>
      <c r="G12" s="126" t="n">
        <v>15</v>
      </c>
      <c r="H12" s="43" t="n">
        <v>9</v>
      </c>
      <c r="I12" s="126" t="n">
        <v>69</v>
      </c>
      <c r="J12" s="43"/>
      <c r="K12" s="132"/>
      <c r="L12" s="126" t="n">
        <v>11</v>
      </c>
      <c r="M12" s="132"/>
      <c r="N12" s="132"/>
      <c r="O12" s="126" t="n">
        <v>2</v>
      </c>
      <c r="P12" s="126" t="n">
        <v>18</v>
      </c>
      <c r="Q12" s="126" t="n">
        <v>9</v>
      </c>
      <c r="R12" s="126" t="n">
        <v>82</v>
      </c>
      <c r="S12" s="126"/>
      <c r="T12" s="126"/>
      <c r="U12" s="47"/>
    </row>
    <row r="13" s="137" customFormat="true" ht="18.75" hidden="false" customHeight="false" outlineLevel="0" collapsed="false">
      <c r="A13" s="135" t="n">
        <v>8</v>
      </c>
      <c r="B13" s="136" t="s">
        <v>29</v>
      </c>
      <c r="C13" s="21" t="n">
        <v>29</v>
      </c>
      <c r="D13" s="21"/>
      <c r="E13" s="125"/>
      <c r="F13" s="21" t="n">
        <v>18</v>
      </c>
      <c r="G13" s="125" t="n">
        <v>62</v>
      </c>
      <c r="H13" s="21" t="n">
        <v>11</v>
      </c>
      <c r="I13" s="125" t="n">
        <v>38</v>
      </c>
      <c r="J13" s="21"/>
      <c r="K13" s="133"/>
      <c r="L13" s="126" t="n">
        <v>27</v>
      </c>
      <c r="M13" s="133"/>
      <c r="N13" s="133"/>
      <c r="O13" s="125" t="n">
        <v>16</v>
      </c>
      <c r="P13" s="125" t="n">
        <v>59</v>
      </c>
      <c r="Q13" s="125" t="n">
        <v>11</v>
      </c>
      <c r="R13" s="125" t="n">
        <v>41</v>
      </c>
      <c r="S13" s="133"/>
      <c r="T13" s="133"/>
      <c r="U13" s="138"/>
    </row>
    <row r="14" customFormat="false" ht="18.75" hidden="false" customHeight="false" outlineLevel="0" collapsed="false">
      <c r="A14" s="66" t="n">
        <v>9</v>
      </c>
      <c r="B14" s="29" t="s">
        <v>30</v>
      </c>
      <c r="C14" s="21" t="n">
        <v>6</v>
      </c>
      <c r="D14" s="43"/>
      <c r="E14" s="19"/>
      <c r="F14" s="43" t="n">
        <v>3</v>
      </c>
      <c r="G14" s="127" t="n">
        <v>50</v>
      </c>
      <c r="H14" s="43" t="n">
        <v>3</v>
      </c>
      <c r="I14" s="126" t="n">
        <v>50</v>
      </c>
      <c r="J14" s="43"/>
      <c r="K14" s="43"/>
      <c r="L14" s="43" t="n">
        <v>5</v>
      </c>
      <c r="M14" s="43"/>
      <c r="N14" s="43"/>
      <c r="O14" s="43" t="n">
        <v>2</v>
      </c>
      <c r="P14" s="126" t="n">
        <v>40</v>
      </c>
      <c r="Q14" s="43" t="n">
        <v>3</v>
      </c>
      <c r="R14" s="126" t="n">
        <v>60</v>
      </c>
      <c r="S14" s="43"/>
      <c r="T14" s="43"/>
      <c r="U14" s="139"/>
    </row>
    <row r="15" customFormat="false" ht="18.75" hidden="false" customHeight="false" outlineLevel="0" collapsed="false">
      <c r="A15" s="66" t="n">
        <v>10</v>
      </c>
      <c r="B15" s="42" t="s">
        <v>31</v>
      </c>
      <c r="C15" s="19" t="n">
        <v>3</v>
      </c>
      <c r="D15" s="43" t="n">
        <v>1</v>
      </c>
      <c r="E15" s="19" t="n">
        <v>33</v>
      </c>
      <c r="F15" s="43"/>
      <c r="G15" s="43"/>
      <c r="H15" s="43" t="n">
        <v>2</v>
      </c>
      <c r="I15" s="43" t="n">
        <v>67</v>
      </c>
      <c r="J15" s="43"/>
      <c r="K15" s="43"/>
      <c r="L15" s="43" t="n">
        <v>2</v>
      </c>
      <c r="M15" s="43"/>
      <c r="N15" s="43"/>
      <c r="O15" s="43"/>
      <c r="P15" s="43"/>
      <c r="Q15" s="43" t="n">
        <v>2</v>
      </c>
      <c r="R15" s="43" t="n">
        <v>100</v>
      </c>
      <c r="S15" s="43"/>
      <c r="T15" s="43"/>
      <c r="U15" s="47"/>
    </row>
    <row r="16" customFormat="false" ht="18.75" hidden="false" customHeight="false" outlineLevel="0" collapsed="false">
      <c r="A16" s="66" t="n">
        <v>11</v>
      </c>
      <c r="B16" s="42" t="s">
        <v>32</v>
      </c>
      <c r="C16" s="140" t="n">
        <v>19</v>
      </c>
      <c r="D16" s="141" t="n">
        <v>1</v>
      </c>
      <c r="E16" s="142" t="n">
        <v>5.3</v>
      </c>
      <c r="F16" s="141" t="n">
        <v>12</v>
      </c>
      <c r="G16" s="143" t="n">
        <v>63</v>
      </c>
      <c r="H16" s="141" t="n">
        <v>6</v>
      </c>
      <c r="I16" s="143" t="n">
        <v>32</v>
      </c>
      <c r="J16" s="141"/>
      <c r="K16" s="144"/>
      <c r="L16" s="143" t="n">
        <v>18</v>
      </c>
      <c r="M16" s="132"/>
      <c r="N16" s="132"/>
      <c r="O16" s="126" t="n">
        <v>12</v>
      </c>
      <c r="P16" s="126" t="n">
        <v>66.7</v>
      </c>
      <c r="Q16" s="126" t="n">
        <v>6</v>
      </c>
      <c r="R16" s="126" t="n">
        <v>33</v>
      </c>
      <c r="S16" s="126"/>
      <c r="T16" s="132"/>
      <c r="U16" s="47"/>
    </row>
    <row r="17" customFormat="false" ht="18.75" hidden="false" customHeight="true" outlineLevel="0" collapsed="false">
      <c r="A17" s="66" t="n">
        <v>12</v>
      </c>
      <c r="B17" s="42" t="s">
        <v>33</v>
      </c>
      <c r="C17" s="19" t="n">
        <v>20</v>
      </c>
      <c r="D17" s="43"/>
      <c r="E17" s="19"/>
      <c r="F17" s="126" t="n">
        <v>20</v>
      </c>
      <c r="G17" s="43" t="n">
        <v>100</v>
      </c>
      <c r="H17" s="43"/>
      <c r="I17" s="43"/>
      <c r="J17" s="43"/>
      <c r="K17" s="43"/>
      <c r="L17" s="43" t="n">
        <v>18</v>
      </c>
      <c r="M17" s="43"/>
      <c r="N17" s="43"/>
      <c r="O17" s="43" t="n">
        <v>18</v>
      </c>
      <c r="P17" s="43" t="n">
        <v>100</v>
      </c>
      <c r="Q17" s="43"/>
      <c r="R17" s="43"/>
      <c r="S17" s="43"/>
      <c r="T17" s="43"/>
      <c r="U17" s="47"/>
    </row>
    <row r="18" customFormat="false" ht="18.75" hidden="false" customHeight="true" outlineLevel="0" collapsed="false">
      <c r="A18" s="66" t="n">
        <v>13</v>
      </c>
      <c r="B18" s="29" t="s">
        <v>34</v>
      </c>
      <c r="C18" s="19" t="n">
        <v>24</v>
      </c>
      <c r="D18" s="43" t="n">
        <v>1</v>
      </c>
      <c r="E18" s="127" t="n">
        <v>4</v>
      </c>
      <c r="F18" s="43" t="n">
        <v>17</v>
      </c>
      <c r="G18" s="126" t="n">
        <v>71</v>
      </c>
      <c r="H18" s="126" t="n">
        <v>6</v>
      </c>
      <c r="I18" s="126" t="n">
        <v>25</v>
      </c>
      <c r="J18" s="126"/>
      <c r="K18" s="126"/>
      <c r="L18" s="126" t="n">
        <v>23</v>
      </c>
      <c r="M18" s="126"/>
      <c r="N18" s="126"/>
      <c r="O18" s="126" t="n">
        <v>17</v>
      </c>
      <c r="P18" s="126" t="n">
        <v>74</v>
      </c>
      <c r="Q18" s="126" t="n">
        <v>6</v>
      </c>
      <c r="R18" s="126" t="n">
        <v>26</v>
      </c>
      <c r="S18" s="126"/>
      <c r="T18" s="126"/>
      <c r="U18" s="47"/>
    </row>
    <row r="19" customFormat="false" ht="18.75" hidden="false" customHeight="false" outlineLevel="0" collapsed="false">
      <c r="A19" s="66" t="n">
        <v>14</v>
      </c>
      <c r="B19" s="29" t="s">
        <v>35</v>
      </c>
      <c r="C19" s="19" t="n">
        <v>36</v>
      </c>
      <c r="D19" s="43" t="n">
        <v>2</v>
      </c>
      <c r="E19" s="127" t="n">
        <v>6</v>
      </c>
      <c r="F19" s="43" t="n">
        <v>9</v>
      </c>
      <c r="G19" s="126" t="n">
        <v>25</v>
      </c>
      <c r="H19" s="43" t="n">
        <v>25</v>
      </c>
      <c r="I19" s="126" t="n">
        <v>69</v>
      </c>
      <c r="J19" s="43"/>
      <c r="K19" s="132"/>
      <c r="L19" s="126" t="n">
        <v>32</v>
      </c>
      <c r="M19" s="132"/>
      <c r="N19" s="132"/>
      <c r="O19" s="126" t="n">
        <v>9</v>
      </c>
      <c r="P19" s="126" t="n">
        <v>28</v>
      </c>
      <c r="Q19" s="126" t="n">
        <v>23</v>
      </c>
      <c r="R19" s="126" t="n">
        <v>72</v>
      </c>
      <c r="S19" s="132"/>
      <c r="T19" s="132"/>
      <c r="U19" s="47"/>
    </row>
    <row r="20" customFormat="false" ht="18.75" hidden="false" customHeight="false" outlineLevel="0" collapsed="false">
      <c r="A20" s="66" t="n">
        <v>15</v>
      </c>
      <c r="B20" s="29" t="s">
        <v>36</v>
      </c>
      <c r="C20" s="21" t="n">
        <v>24</v>
      </c>
      <c r="D20" s="43" t="n">
        <v>1</v>
      </c>
      <c r="E20" s="127" t="n">
        <v>4</v>
      </c>
      <c r="F20" s="43"/>
      <c r="G20" s="126"/>
      <c r="H20" s="43" t="n">
        <v>23</v>
      </c>
      <c r="I20" s="126" t="n">
        <v>96</v>
      </c>
      <c r="J20" s="43"/>
      <c r="K20" s="126"/>
      <c r="L20" s="126" t="n">
        <v>23</v>
      </c>
      <c r="M20" s="126"/>
      <c r="N20" s="126"/>
      <c r="O20" s="126"/>
      <c r="P20" s="126"/>
      <c r="Q20" s="126" t="n">
        <v>23</v>
      </c>
      <c r="R20" s="126" t="n">
        <v>100</v>
      </c>
      <c r="S20" s="126"/>
      <c r="T20" s="126"/>
      <c r="U20" s="47"/>
    </row>
    <row r="21" customFormat="false" ht="18.75" hidden="false" customHeight="false" outlineLevel="0" collapsed="false">
      <c r="A21" s="66" t="n">
        <v>16</v>
      </c>
      <c r="B21" s="29" t="s">
        <v>37</v>
      </c>
      <c r="C21" s="19" t="n">
        <v>19</v>
      </c>
      <c r="D21" s="43"/>
      <c r="E21" s="19"/>
      <c r="F21" s="43" t="n">
        <v>19</v>
      </c>
      <c r="G21" s="43" t="n">
        <v>100</v>
      </c>
      <c r="H21" s="43"/>
      <c r="I21" s="43"/>
      <c r="J21" s="43"/>
      <c r="K21" s="43"/>
      <c r="L21" s="43" t="n">
        <v>18</v>
      </c>
      <c r="M21" s="43"/>
      <c r="N21" s="43"/>
      <c r="O21" s="43" t="n">
        <v>18</v>
      </c>
      <c r="P21" s="43" t="n">
        <v>100</v>
      </c>
      <c r="Q21" s="43"/>
      <c r="R21" s="43"/>
      <c r="S21" s="43"/>
      <c r="T21" s="43"/>
      <c r="U21" s="47"/>
    </row>
    <row r="22" s="115" customFormat="true" ht="18.75" hidden="false" customHeight="false" outlineLevel="0" collapsed="false">
      <c r="A22" s="145" t="n">
        <v>17</v>
      </c>
      <c r="B22" s="146" t="s">
        <v>38</v>
      </c>
      <c r="C22" s="43" t="n">
        <v>18</v>
      </c>
      <c r="D22" s="43" t="n">
        <v>7</v>
      </c>
      <c r="E22" s="126" t="n">
        <v>38</v>
      </c>
      <c r="F22" s="43" t="n">
        <v>9</v>
      </c>
      <c r="G22" s="126" t="n">
        <v>50</v>
      </c>
      <c r="H22" s="43" t="n">
        <v>2</v>
      </c>
      <c r="I22" s="126" t="n">
        <v>11</v>
      </c>
      <c r="J22" s="43"/>
      <c r="K22" s="126"/>
      <c r="L22" s="126" t="n">
        <v>14</v>
      </c>
      <c r="M22" s="126" t="n">
        <v>3</v>
      </c>
      <c r="N22" s="126" t="n">
        <v>21</v>
      </c>
      <c r="O22" s="126" t="n">
        <v>9</v>
      </c>
      <c r="P22" s="126" t="n">
        <v>64.3</v>
      </c>
      <c r="Q22" s="126" t="n">
        <v>2</v>
      </c>
      <c r="R22" s="126" t="n">
        <v>14</v>
      </c>
      <c r="S22" s="126"/>
      <c r="T22" s="126"/>
      <c r="U22" s="47"/>
    </row>
    <row r="23" customFormat="false" ht="18.75" hidden="false" customHeight="false" outlineLevel="0" collapsed="false">
      <c r="A23" s="66" t="n">
        <v>18</v>
      </c>
      <c r="B23" s="29" t="s">
        <v>39</v>
      </c>
      <c r="C23" s="43" t="n">
        <v>22</v>
      </c>
      <c r="D23" s="43" t="n">
        <v>2</v>
      </c>
      <c r="E23" s="131" t="n">
        <v>9</v>
      </c>
      <c r="F23" s="131" t="n">
        <v>18</v>
      </c>
      <c r="G23" s="131" t="n">
        <v>82</v>
      </c>
      <c r="H23" s="131" t="n">
        <v>2</v>
      </c>
      <c r="I23" s="131" t="n">
        <v>9</v>
      </c>
      <c r="J23" s="131"/>
      <c r="K23" s="131"/>
      <c r="L23" s="131" t="n">
        <v>20</v>
      </c>
      <c r="M23" s="131"/>
      <c r="N23" s="131"/>
      <c r="O23" s="131" t="n">
        <v>18</v>
      </c>
      <c r="P23" s="131" t="n">
        <v>90</v>
      </c>
      <c r="Q23" s="131" t="n">
        <v>2</v>
      </c>
      <c r="R23" s="131" t="n">
        <v>10</v>
      </c>
      <c r="S23" s="131"/>
      <c r="T23" s="131"/>
      <c r="U23" s="47"/>
    </row>
    <row r="24" customFormat="false" ht="18.75" hidden="false" customHeight="false" outlineLevel="0" collapsed="false">
      <c r="A24" s="66" t="n">
        <v>19</v>
      </c>
      <c r="B24" s="42" t="s">
        <v>128</v>
      </c>
      <c r="C24" s="43" t="n">
        <v>4</v>
      </c>
      <c r="D24" s="43" t="n">
        <v>4</v>
      </c>
      <c r="E24" s="131" t="n">
        <v>100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47"/>
    </row>
    <row r="25" customFormat="false" ht="19.5" hidden="false" customHeight="false" outlineLevel="0" collapsed="false">
      <c r="A25" s="66"/>
      <c r="B25" s="110" t="s">
        <v>129</v>
      </c>
      <c r="C25" s="147" t="n">
        <f aca="false">SUM(C6:C24)</f>
        <v>351</v>
      </c>
      <c r="D25" s="148" t="n">
        <f aca="false">SUM(D6:D24)</f>
        <v>59</v>
      </c>
      <c r="E25" s="147" t="n">
        <v>17</v>
      </c>
      <c r="F25" s="148" t="n">
        <f aca="false">SUM(F6:F24)</f>
        <v>186</v>
      </c>
      <c r="G25" s="148" t="n">
        <v>53</v>
      </c>
      <c r="H25" s="148" t="n">
        <f aca="false">SUM(H6:H24)</f>
        <v>105</v>
      </c>
      <c r="I25" s="148" t="n">
        <v>30</v>
      </c>
      <c r="J25" s="148" t="n">
        <f aca="false">SUM(J6:J24)</f>
        <v>1</v>
      </c>
      <c r="K25" s="148"/>
      <c r="L25" s="148" t="n">
        <f aca="false">SUM(L6:L24)</f>
        <v>299</v>
      </c>
      <c r="M25" s="148" t="n">
        <f aca="false">SUM(M6:M24)</f>
        <v>20</v>
      </c>
      <c r="N25" s="148" t="n">
        <v>7</v>
      </c>
      <c r="O25" s="148" t="n">
        <f aca="false">SUM(O6:O24)</f>
        <v>175</v>
      </c>
      <c r="P25" s="148" t="n">
        <v>59</v>
      </c>
      <c r="Q25" s="148" t="n">
        <f aca="false">SUM(Q6:Q24)</f>
        <v>103</v>
      </c>
      <c r="R25" s="148" t="n">
        <v>34</v>
      </c>
      <c r="S25" s="148" t="n">
        <f aca="false">SUM(S6:S24)</f>
        <v>1</v>
      </c>
      <c r="T25" s="148"/>
      <c r="U25" s="149"/>
    </row>
    <row r="27" customFormat="false" ht="18.75" hidden="false" customHeight="false" outlineLevel="0" collapsed="false">
      <c r="B27" s="150"/>
    </row>
    <row r="28" customFormat="false" ht="18.75" hidden="false" customHeight="false" outlineLevel="0" collapsed="false">
      <c r="B28" s="150"/>
    </row>
    <row r="30" customFormat="false" ht="18.75" hidden="false" customHeight="false" outlineLevel="0" collapsed="false">
      <c r="B30" s="151"/>
    </row>
    <row r="31" customFormat="false" ht="18.75" hidden="false" customHeight="false" outlineLevel="0" collapsed="false">
      <c r="B31" s="151"/>
    </row>
  </sheetData>
  <mergeCells count="8">
    <mergeCell ref="A1:T1"/>
    <mergeCell ref="A2:T2"/>
    <mergeCell ref="A3:A4"/>
    <mergeCell ref="B3:B4"/>
    <mergeCell ref="C3:C4"/>
    <mergeCell ref="D3:K3"/>
    <mergeCell ref="L3:L4"/>
    <mergeCell ref="M3:T3"/>
  </mergeCells>
  <printOptions headings="false" gridLines="false" gridLinesSet="true" horizontalCentered="true" verticalCentered="true"/>
  <pageMargins left="1.04027777777778" right="0.747916666666667" top="0.520138888888889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23.99"/>
    <col collapsed="false" customWidth="true" hidden="false" outlineLevel="0" max="4" min="4" style="0" width="18.28"/>
    <col collapsed="false" customWidth="true" hidden="false" outlineLevel="0" max="5" min="5" style="0" width="22.28"/>
    <col collapsed="false" customWidth="true" hidden="false" outlineLevel="0" max="6" min="6" style="0" width="26.28"/>
    <col collapsed="false" customWidth="true" hidden="false" outlineLevel="0" max="7" min="7" style="0" width="20.41"/>
    <col collapsed="false" customWidth="true" hidden="false" outlineLevel="0" max="8" min="8" style="0" width="26.99"/>
  </cols>
  <sheetData>
    <row r="1" customFormat="false" ht="20.25" hidden="false" customHeight="false" outlineLevel="0" collapsed="false">
      <c r="A1" s="116" t="s">
        <v>539</v>
      </c>
      <c r="B1" s="116"/>
      <c r="C1" s="116"/>
      <c r="D1" s="116"/>
      <c r="E1" s="116"/>
      <c r="F1" s="116"/>
      <c r="G1" s="116"/>
      <c r="H1" s="116"/>
    </row>
    <row r="2" customFormat="false" ht="20.25" hidden="false" customHeight="true" outlineLevel="0" collapsed="false">
      <c r="A2" s="105" t="s">
        <v>540</v>
      </c>
      <c r="B2" s="105"/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A3" s="174" t="s">
        <v>547</v>
      </c>
      <c r="B3" s="174"/>
      <c r="C3" s="174"/>
      <c r="D3" s="174"/>
      <c r="E3" s="174"/>
      <c r="F3" s="174"/>
      <c r="G3" s="174"/>
      <c r="H3" s="174"/>
    </row>
    <row r="4" customFormat="false" ht="12.7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</row>
    <row r="5" customFormat="false" ht="31.5" hidden="false" customHeight="true" outlineLevel="0" collapsed="false">
      <c r="A5" s="603" t="s">
        <v>4</v>
      </c>
      <c r="B5" s="9" t="s">
        <v>5</v>
      </c>
      <c r="C5" s="641" t="s">
        <v>541</v>
      </c>
      <c r="D5" s="12" t="s">
        <v>542</v>
      </c>
      <c r="E5" s="12" t="s">
        <v>543</v>
      </c>
      <c r="F5" s="174" t="s">
        <v>110</v>
      </c>
      <c r="G5" s="174"/>
      <c r="H5" s="174"/>
    </row>
    <row r="6" customFormat="false" ht="147.75" hidden="false" customHeight="true" outlineLevel="0" collapsed="false">
      <c r="A6" s="603"/>
      <c r="B6" s="9"/>
      <c r="C6" s="641"/>
      <c r="D6" s="12"/>
      <c r="E6" s="12"/>
      <c r="F6" s="641" t="s">
        <v>544</v>
      </c>
      <c r="G6" s="12" t="s">
        <v>545</v>
      </c>
      <c r="H6" s="12" t="s">
        <v>546</v>
      </c>
    </row>
    <row r="7" customFormat="false" ht="20.25" hidden="false" customHeight="false" outlineLevel="0" collapsed="false">
      <c r="A7" s="14" t="n">
        <v>1</v>
      </c>
      <c r="B7" s="14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</row>
    <row r="8" customFormat="false" ht="20.25" hidden="false" customHeight="false" outlineLevel="0" collapsed="false">
      <c r="A8" s="19" t="n">
        <v>1</v>
      </c>
      <c r="B8" s="100" t="s">
        <v>49</v>
      </c>
      <c r="C8" s="126" t="n">
        <v>1798800</v>
      </c>
      <c r="D8" s="43" t="n">
        <v>9675</v>
      </c>
      <c r="E8" s="43" t="n">
        <v>186</v>
      </c>
      <c r="F8" s="43" t="n">
        <v>547100</v>
      </c>
      <c r="G8" s="43" t="n">
        <v>4434</v>
      </c>
      <c r="H8" s="126" t="n">
        <v>123.39</v>
      </c>
    </row>
    <row r="9" customFormat="false" ht="18.75" hidden="false" customHeight="false" outlineLevel="0" collapsed="false">
      <c r="A9" s="19" t="n">
        <v>2</v>
      </c>
      <c r="B9" s="39" t="s">
        <v>50</v>
      </c>
      <c r="C9" s="126" t="n">
        <v>556500</v>
      </c>
      <c r="D9" s="43" t="n">
        <v>9500</v>
      </c>
      <c r="E9" s="43" t="n">
        <v>59</v>
      </c>
      <c r="F9" s="43"/>
      <c r="G9" s="43"/>
      <c r="H9" s="126"/>
    </row>
    <row r="10" customFormat="false" ht="18.75" hidden="false" customHeight="false" outlineLevel="0" collapsed="false">
      <c r="A10" s="19" t="n">
        <v>3</v>
      </c>
      <c r="B10" s="29" t="s">
        <v>51</v>
      </c>
      <c r="C10" s="623" t="n">
        <v>1018100</v>
      </c>
      <c r="D10" s="212" t="n">
        <v>13871</v>
      </c>
      <c r="E10" s="212" t="n">
        <v>73</v>
      </c>
      <c r="F10" s="212"/>
      <c r="G10" s="212"/>
      <c r="H10" s="212"/>
    </row>
    <row r="11" customFormat="false" ht="18.75" hidden="false" customHeight="false" outlineLevel="0" collapsed="false">
      <c r="A11" s="19" t="n">
        <v>4</v>
      </c>
      <c r="B11" s="29" t="s">
        <v>52</v>
      </c>
      <c r="C11" s="624" t="n">
        <v>1515200</v>
      </c>
      <c r="D11" s="591" t="n">
        <v>17046</v>
      </c>
      <c r="E11" s="591" t="n">
        <v>89</v>
      </c>
      <c r="F11" s="591" t="n">
        <v>992600</v>
      </c>
      <c r="G11" s="591" t="n">
        <v>10777</v>
      </c>
      <c r="H11" s="126" t="n">
        <v>92.1</v>
      </c>
    </row>
    <row r="12" customFormat="false" ht="18.75" hidden="false" customHeight="false" outlineLevel="0" collapsed="false">
      <c r="A12" s="19" t="n">
        <v>5</v>
      </c>
      <c r="B12" s="29" t="s">
        <v>53</v>
      </c>
      <c r="C12" s="125" t="n">
        <v>902300</v>
      </c>
      <c r="D12" s="21" t="n">
        <v>11667</v>
      </c>
      <c r="E12" s="21" t="n">
        <v>77</v>
      </c>
      <c r="F12" s="125" t="n">
        <v>579300</v>
      </c>
      <c r="G12" s="21" t="n">
        <v>6126</v>
      </c>
      <c r="H12" s="125" t="n">
        <v>95</v>
      </c>
    </row>
    <row r="13" customFormat="false" ht="18.75" hidden="false" customHeight="false" outlineLevel="0" collapsed="false">
      <c r="A13" s="19" t="n">
        <v>6</v>
      </c>
      <c r="B13" s="29" t="s">
        <v>54</v>
      </c>
      <c r="C13" s="131" t="n">
        <v>889200</v>
      </c>
      <c r="D13" s="131" t="n">
        <v>14684</v>
      </c>
      <c r="E13" s="131" t="n">
        <v>61</v>
      </c>
      <c r="F13" s="131" t="n">
        <v>505500</v>
      </c>
      <c r="G13" s="131" t="n">
        <v>10716</v>
      </c>
      <c r="H13" s="126" t="n">
        <v>47</v>
      </c>
    </row>
    <row r="14" customFormat="false" ht="18.75" hidden="false" customHeight="false" outlineLevel="0" collapsed="false">
      <c r="A14" s="19" t="n">
        <v>7</v>
      </c>
      <c r="B14" s="29" t="s">
        <v>55</v>
      </c>
      <c r="C14" s="126" t="n">
        <v>492900</v>
      </c>
      <c r="D14" s="19" t="n">
        <v>7961</v>
      </c>
      <c r="E14" s="19" t="n">
        <v>62</v>
      </c>
      <c r="F14" s="19"/>
      <c r="G14" s="19"/>
      <c r="H14" s="19"/>
    </row>
    <row r="15" customFormat="false" ht="18.75" hidden="false" customHeight="false" outlineLevel="0" collapsed="false">
      <c r="A15" s="19" t="n">
        <v>8</v>
      </c>
      <c r="B15" s="29" t="s">
        <v>56</v>
      </c>
      <c r="C15" s="126" t="n">
        <v>3258600</v>
      </c>
      <c r="D15" s="43" t="n">
        <v>19974</v>
      </c>
      <c r="E15" s="43" t="n">
        <v>163</v>
      </c>
      <c r="F15" s="43" t="n">
        <v>934100</v>
      </c>
      <c r="G15" s="43" t="n">
        <v>11090</v>
      </c>
      <c r="H15" s="126" t="n">
        <v>84</v>
      </c>
    </row>
    <row r="16" customFormat="false" ht="18.75" hidden="false" customHeight="false" outlineLevel="0" collapsed="false">
      <c r="A16" s="19" t="n">
        <v>9</v>
      </c>
      <c r="B16" s="29" t="s">
        <v>57</v>
      </c>
      <c r="C16" s="624" t="n">
        <v>2756400</v>
      </c>
      <c r="D16" s="43" t="n">
        <v>23722</v>
      </c>
      <c r="E16" s="43" t="n">
        <v>115</v>
      </c>
      <c r="F16" s="43" t="n">
        <v>1016700</v>
      </c>
      <c r="G16" s="43" t="n">
        <v>16922</v>
      </c>
      <c r="H16" s="126" t="n">
        <v>60</v>
      </c>
    </row>
    <row r="17" customFormat="false" ht="18.75" hidden="false" customHeight="false" outlineLevel="0" collapsed="false">
      <c r="A17" s="19" t="n">
        <v>10</v>
      </c>
      <c r="B17" s="39" t="s">
        <v>58</v>
      </c>
      <c r="C17" s="125" t="n">
        <v>2917500</v>
      </c>
      <c r="D17" s="43" t="n">
        <v>21329</v>
      </c>
      <c r="E17" s="43" t="n">
        <v>137</v>
      </c>
      <c r="F17" s="43" t="n">
        <v>1447000</v>
      </c>
      <c r="G17" s="43" t="n">
        <v>15509</v>
      </c>
      <c r="H17" s="126" t="n">
        <v>93</v>
      </c>
    </row>
    <row r="18" customFormat="false" ht="18.75" hidden="false" customHeight="false" outlineLevel="0" collapsed="false">
      <c r="A18" s="19" t="n">
        <v>11</v>
      </c>
      <c r="B18" s="39" t="s">
        <v>59</v>
      </c>
      <c r="C18" s="125" t="n">
        <v>2368400</v>
      </c>
      <c r="D18" s="19" t="n">
        <v>19507</v>
      </c>
      <c r="E18" s="19" t="n">
        <v>121</v>
      </c>
      <c r="F18" s="19" t="n">
        <v>1488500</v>
      </c>
      <c r="G18" s="19" t="n">
        <v>16296</v>
      </c>
      <c r="H18" s="19" t="n">
        <v>91</v>
      </c>
    </row>
    <row r="19" customFormat="false" ht="18.75" hidden="false" customHeight="false" outlineLevel="0" collapsed="false">
      <c r="A19" s="19" t="n">
        <v>12</v>
      </c>
      <c r="B19" s="20" t="s">
        <v>60</v>
      </c>
      <c r="C19" s="626" t="n">
        <v>1974772</v>
      </c>
      <c r="D19" s="34" t="n">
        <v>14636</v>
      </c>
      <c r="E19" s="34" t="n">
        <v>135</v>
      </c>
      <c r="F19" s="34" t="n">
        <v>714784</v>
      </c>
      <c r="G19" s="34" t="n">
        <v>7836</v>
      </c>
      <c r="H19" s="34" t="n">
        <v>91</v>
      </c>
    </row>
    <row r="20" customFormat="false" ht="18.75" hidden="false" customHeight="false" outlineLevel="0" collapsed="false">
      <c r="A20" s="19" t="n">
        <v>13</v>
      </c>
      <c r="B20" s="39" t="s">
        <v>61</v>
      </c>
      <c r="C20" s="30" t="n">
        <v>653800</v>
      </c>
      <c r="D20" s="43" t="n">
        <v>18732</v>
      </c>
      <c r="E20" s="43" t="n">
        <v>35</v>
      </c>
      <c r="F20" s="30" t="n">
        <v>515500</v>
      </c>
      <c r="G20" s="447" t="n">
        <v>6224</v>
      </c>
      <c r="H20" s="126" t="n">
        <v>83</v>
      </c>
    </row>
    <row r="21" customFormat="false" ht="18.75" hidden="false" customHeight="false" outlineLevel="0" collapsed="false">
      <c r="A21" s="19" t="n">
        <v>14</v>
      </c>
      <c r="B21" s="20" t="s">
        <v>62</v>
      </c>
      <c r="C21" s="126" t="n">
        <v>272200</v>
      </c>
      <c r="D21" s="43" t="n">
        <v>7093</v>
      </c>
      <c r="E21" s="43" t="n">
        <v>38</v>
      </c>
      <c r="F21" s="126" t="n">
        <v>62000</v>
      </c>
      <c r="G21" s="43" t="n">
        <v>901</v>
      </c>
      <c r="H21" s="126" t="n">
        <v>69</v>
      </c>
    </row>
    <row r="22" customFormat="false" ht="18.75" hidden="false" customHeight="false" outlineLevel="0" collapsed="false">
      <c r="A22" s="19" t="n">
        <v>15</v>
      </c>
      <c r="B22" s="39" t="s">
        <v>63</v>
      </c>
      <c r="C22" s="126" t="n">
        <v>1940900</v>
      </c>
      <c r="D22" s="43" t="n">
        <v>18075</v>
      </c>
      <c r="E22" s="43" t="n">
        <v>107</v>
      </c>
      <c r="F22" s="43" t="n">
        <v>672600</v>
      </c>
      <c r="G22" s="43" t="n">
        <v>11775</v>
      </c>
      <c r="H22" s="126" t="n">
        <v>57</v>
      </c>
    </row>
    <row r="23" customFormat="false" ht="18.75" hidden="false" customHeight="false" outlineLevel="0" collapsed="false">
      <c r="A23" s="19" t="n">
        <v>16</v>
      </c>
      <c r="B23" s="20" t="s">
        <v>64</v>
      </c>
      <c r="C23" s="127" t="n">
        <v>1102400</v>
      </c>
      <c r="D23" s="216" t="n">
        <v>11292</v>
      </c>
      <c r="E23" s="19" t="n">
        <v>98</v>
      </c>
      <c r="F23" s="19" t="n">
        <v>499100</v>
      </c>
      <c r="G23" s="19" t="n">
        <v>7292</v>
      </c>
      <c r="H23" s="19" t="n">
        <v>68</v>
      </c>
    </row>
    <row r="24" customFormat="false" ht="18.75" hidden="false" customHeight="false" outlineLevel="0" collapsed="false">
      <c r="A24" s="19" t="n">
        <v>17</v>
      </c>
      <c r="B24" s="29" t="s">
        <v>65</v>
      </c>
      <c r="C24" s="126" t="n">
        <v>2756100</v>
      </c>
      <c r="D24" s="43" t="n">
        <v>22752</v>
      </c>
      <c r="E24" s="43" t="n">
        <v>121</v>
      </c>
      <c r="F24" s="43" t="n">
        <v>1745000</v>
      </c>
      <c r="G24" s="43" t="n">
        <v>16799</v>
      </c>
      <c r="H24" s="126" t="n">
        <v>104</v>
      </c>
    </row>
    <row r="25" customFormat="false" ht="18.75" hidden="false" customHeight="false" outlineLevel="0" collapsed="false">
      <c r="A25" s="19" t="n">
        <v>18</v>
      </c>
      <c r="B25" s="29" t="s">
        <v>66</v>
      </c>
      <c r="C25" s="126" t="n">
        <v>2770900</v>
      </c>
      <c r="D25" s="43" t="n">
        <v>24685</v>
      </c>
      <c r="E25" s="43" t="n">
        <v>112</v>
      </c>
      <c r="F25" s="43" t="n">
        <v>1188400</v>
      </c>
      <c r="G25" s="43" t="n">
        <v>16817</v>
      </c>
      <c r="H25" s="43" t="n">
        <v>71</v>
      </c>
    </row>
    <row r="26" customFormat="false" ht="18.75" hidden="false" customHeight="false" outlineLevel="0" collapsed="false">
      <c r="A26" s="19" t="n">
        <v>19</v>
      </c>
      <c r="B26" s="29" t="s">
        <v>67</v>
      </c>
      <c r="C26" s="30" t="n">
        <v>753500</v>
      </c>
      <c r="D26" s="19" t="n">
        <v>15966</v>
      </c>
      <c r="E26" s="19" t="n">
        <v>47</v>
      </c>
      <c r="F26" s="19"/>
      <c r="G26" s="19"/>
      <c r="H26" s="126"/>
    </row>
    <row r="27" customFormat="false" ht="18.75" hidden="false" customHeight="false" outlineLevel="0" collapsed="false">
      <c r="A27" s="19" t="n">
        <v>20</v>
      </c>
      <c r="B27" s="20" t="s">
        <v>68</v>
      </c>
      <c r="C27" s="126" t="n">
        <v>1509100</v>
      </c>
      <c r="D27" s="43" t="n">
        <v>15883</v>
      </c>
      <c r="E27" s="43" t="n">
        <v>95</v>
      </c>
      <c r="F27" s="126" t="n">
        <v>631400</v>
      </c>
      <c r="G27" s="43" t="n">
        <v>13154</v>
      </c>
      <c r="H27" s="126" t="n">
        <v>48</v>
      </c>
    </row>
    <row r="28" customFormat="false" ht="18.75" hidden="false" customHeight="false" outlineLevel="0" collapsed="false">
      <c r="A28" s="19" t="n">
        <v>21</v>
      </c>
      <c r="B28" s="20" t="s">
        <v>69</v>
      </c>
      <c r="C28" s="126" t="n">
        <v>771000</v>
      </c>
      <c r="D28" s="43" t="n">
        <v>13848</v>
      </c>
      <c r="E28" s="43" t="n">
        <v>56</v>
      </c>
      <c r="F28" s="43" t="n">
        <v>350000</v>
      </c>
      <c r="G28" s="43" t="n">
        <v>8156</v>
      </c>
      <c r="H28" s="131" t="n">
        <v>43</v>
      </c>
    </row>
    <row r="29" customFormat="false" ht="18.75" hidden="false" customHeight="false" outlineLevel="0" collapsed="false">
      <c r="A29" s="19" t="n">
        <v>22</v>
      </c>
      <c r="B29" s="20" t="s">
        <v>70</v>
      </c>
      <c r="C29" s="126" t="n">
        <v>1912000</v>
      </c>
      <c r="D29" s="43" t="n">
        <v>15858</v>
      </c>
      <c r="E29" s="43" t="n">
        <v>121</v>
      </c>
      <c r="F29" s="43" t="n">
        <v>1513600</v>
      </c>
      <c r="G29" s="43" t="n">
        <v>12840</v>
      </c>
      <c r="H29" s="126" t="n">
        <v>117.8</v>
      </c>
    </row>
    <row r="30" customFormat="false" ht="17.25" hidden="false" customHeight="true" outlineLevel="0" collapsed="false">
      <c r="A30" s="89"/>
      <c r="B30" s="354" t="s">
        <v>40</v>
      </c>
      <c r="C30" s="147" t="n">
        <f aca="false">SUM(C8:C29)</f>
        <v>34890572</v>
      </c>
      <c r="D30" s="49" t="n">
        <f aca="false">SUM(D8:D29)</f>
        <v>347756</v>
      </c>
      <c r="E30" s="49" t="n">
        <v>104</v>
      </c>
      <c r="F30" s="49" t="n">
        <f aca="false">SUM(F8:F29)</f>
        <v>15403184</v>
      </c>
      <c r="G30" s="49" t="n">
        <f aca="false">SUM(G8:G29)</f>
        <v>193664</v>
      </c>
      <c r="H30" s="49" t="n">
        <v>83</v>
      </c>
    </row>
  </sheetData>
  <mergeCells count="9">
    <mergeCell ref="A1:H1"/>
    <mergeCell ref="A2:H2"/>
    <mergeCell ref="A3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56"/>
    <col collapsed="false" customWidth="true" hidden="false" outlineLevel="0" max="3" min="3" style="0" width="24.99"/>
    <col collapsed="false" customWidth="true" hidden="false" outlineLevel="0" max="4" min="4" style="0" width="27.42"/>
    <col collapsed="false" customWidth="true" hidden="false" outlineLevel="0" max="5" min="5" style="0" width="26.7"/>
    <col collapsed="false" customWidth="true" hidden="false" outlineLevel="0" max="6" min="6" style="0" width="17.56"/>
  </cols>
  <sheetData>
    <row r="1" customFormat="false" ht="20.25" hidden="false" customHeight="false" outlineLevel="0" collapsed="false">
      <c r="A1" s="116" t="s">
        <v>539</v>
      </c>
      <c r="B1" s="116"/>
      <c r="C1" s="116"/>
      <c r="D1" s="116"/>
      <c r="E1" s="116"/>
    </row>
    <row r="2" customFormat="false" ht="20.25" hidden="false" customHeight="true" outlineLevel="0" collapsed="false">
      <c r="A2" s="105" t="s">
        <v>540</v>
      </c>
      <c r="B2" s="105"/>
      <c r="C2" s="105"/>
      <c r="D2" s="105"/>
      <c r="E2" s="105"/>
    </row>
    <row r="3" customFormat="false" ht="12.75" hidden="false" customHeight="false" outlineLevel="0" collapsed="false">
      <c r="A3" s="174" t="s">
        <v>115</v>
      </c>
      <c r="B3" s="174"/>
      <c r="C3" s="174"/>
      <c r="D3" s="174"/>
      <c r="E3" s="174"/>
    </row>
    <row r="4" customFormat="false" ht="12.75" hidden="false" customHeight="false" outlineLevel="0" collapsed="false">
      <c r="A4" s="174"/>
      <c r="B4" s="174"/>
      <c r="C4" s="174"/>
      <c r="D4" s="174"/>
      <c r="E4" s="174"/>
    </row>
    <row r="5" customFormat="false" ht="129" hidden="false" customHeight="true" outlineLevel="0" collapsed="false">
      <c r="A5" s="9" t="s">
        <v>4</v>
      </c>
      <c r="B5" s="9" t="s">
        <v>5</v>
      </c>
      <c r="C5" s="641" t="s">
        <v>541</v>
      </c>
      <c r="D5" s="12" t="s">
        <v>542</v>
      </c>
      <c r="E5" s="12" t="s">
        <v>543</v>
      </c>
    </row>
    <row r="6" customFormat="false" ht="20.25" hidden="false" customHeight="false" outlineLevel="0" collapsed="false">
      <c r="A6" s="14" t="n">
        <v>1</v>
      </c>
      <c r="B6" s="14" t="n">
        <v>2</v>
      </c>
      <c r="C6" s="16" t="n">
        <v>3</v>
      </c>
      <c r="D6" s="16" t="n">
        <v>4</v>
      </c>
      <c r="E6" s="16" t="n">
        <v>5</v>
      </c>
    </row>
    <row r="7" customFormat="false" ht="20.25" hidden="false" customHeight="false" outlineLevel="0" collapsed="false">
      <c r="A7" s="321" t="n">
        <v>1</v>
      </c>
      <c r="B7" s="78" t="s">
        <v>74</v>
      </c>
      <c r="C7" s="66" t="n">
        <v>371500</v>
      </c>
      <c r="D7" s="19" t="n">
        <v>9650</v>
      </c>
      <c r="E7" s="19" t="n">
        <v>38</v>
      </c>
      <c r="F7" s="161"/>
    </row>
    <row r="8" customFormat="false" ht="18.75" hidden="false" customHeight="false" outlineLevel="0" collapsed="false">
      <c r="A8" s="19" t="n">
        <v>2</v>
      </c>
      <c r="B8" s="39" t="s">
        <v>75</v>
      </c>
      <c r="C8" s="126" t="n">
        <v>457400</v>
      </c>
      <c r="D8" s="43" t="n">
        <v>5463</v>
      </c>
      <c r="E8" s="126" t="n">
        <v>84</v>
      </c>
      <c r="F8" s="421"/>
    </row>
    <row r="9" customFormat="false" ht="20.25" hidden="false" customHeight="false" outlineLevel="0" collapsed="false">
      <c r="A9" s="321" t="n">
        <v>3</v>
      </c>
      <c r="B9" s="29" t="s">
        <v>76</v>
      </c>
      <c r="C9" s="623" t="n">
        <v>468600</v>
      </c>
      <c r="D9" s="43" t="n">
        <v>6030</v>
      </c>
      <c r="E9" s="126" t="n">
        <v>78</v>
      </c>
      <c r="F9" s="421"/>
    </row>
    <row r="10" customFormat="false" ht="18.75" hidden="false" customHeight="false" outlineLevel="0" collapsed="false">
      <c r="A10" s="19" t="n">
        <v>4</v>
      </c>
      <c r="B10" s="29" t="s">
        <v>77</v>
      </c>
      <c r="C10" s="631" t="n">
        <v>1095101</v>
      </c>
      <c r="D10" s="43" t="n">
        <v>10834</v>
      </c>
      <c r="E10" s="126" t="n">
        <v>101</v>
      </c>
      <c r="F10" s="210"/>
    </row>
    <row r="11" customFormat="false" ht="20.25" hidden="false" customHeight="false" outlineLevel="0" collapsed="false">
      <c r="A11" s="321" t="n">
        <v>5</v>
      </c>
      <c r="B11" s="29" t="s">
        <v>78</v>
      </c>
      <c r="C11" s="623" t="n">
        <v>1370000</v>
      </c>
      <c r="D11" s="43" t="n">
        <v>13399</v>
      </c>
      <c r="E11" s="126" t="n">
        <v>102</v>
      </c>
      <c r="F11" s="651"/>
    </row>
    <row r="12" customFormat="false" ht="18.75" hidden="false" customHeight="false" outlineLevel="0" collapsed="false">
      <c r="A12" s="19" t="n">
        <v>6</v>
      </c>
      <c r="B12" s="29" t="s">
        <v>79</v>
      </c>
      <c r="C12" s="126" t="n">
        <v>1044429</v>
      </c>
      <c r="D12" s="43" t="n">
        <v>11810</v>
      </c>
      <c r="E12" s="126" t="n">
        <v>88</v>
      </c>
      <c r="F12" s="651"/>
    </row>
    <row r="13" customFormat="false" ht="20.25" hidden="false" customHeight="false" outlineLevel="0" collapsed="false">
      <c r="A13" s="321" t="n">
        <v>7</v>
      </c>
      <c r="B13" s="29" t="s">
        <v>80</v>
      </c>
      <c r="C13" s="126" t="n">
        <v>1020200</v>
      </c>
      <c r="D13" s="43" t="n">
        <v>14000</v>
      </c>
      <c r="E13" s="126" t="n">
        <v>73</v>
      </c>
      <c r="F13" s="651"/>
    </row>
    <row r="14" customFormat="false" ht="18.75" hidden="false" customHeight="false" outlineLevel="0" collapsed="false">
      <c r="A14" s="19" t="n">
        <v>8</v>
      </c>
      <c r="B14" s="29" t="s">
        <v>81</v>
      </c>
      <c r="C14" s="381" t="n">
        <v>700700</v>
      </c>
      <c r="D14" s="43" t="n">
        <v>7647</v>
      </c>
      <c r="E14" s="126" t="n">
        <v>92</v>
      </c>
      <c r="F14" s="651"/>
    </row>
    <row r="15" customFormat="false" ht="20.25" hidden="false" customHeight="false" outlineLevel="0" collapsed="false">
      <c r="A15" s="321" t="n">
        <v>9</v>
      </c>
      <c r="B15" s="29" t="s">
        <v>82</v>
      </c>
      <c r="C15" s="126" t="n">
        <v>436900</v>
      </c>
      <c r="D15" s="43" t="n">
        <v>4254</v>
      </c>
      <c r="E15" s="126" t="n">
        <v>103</v>
      </c>
      <c r="F15" s="421"/>
    </row>
    <row r="16" customFormat="false" ht="18.75" hidden="false" customHeight="false" outlineLevel="0" collapsed="false">
      <c r="A16" s="19" t="n">
        <v>10</v>
      </c>
      <c r="B16" s="39" t="s">
        <v>83</v>
      </c>
      <c r="C16" s="126" t="n">
        <v>755700</v>
      </c>
      <c r="D16" s="43" t="n">
        <v>12620</v>
      </c>
      <c r="E16" s="126" t="n">
        <v>60</v>
      </c>
      <c r="F16" s="421"/>
    </row>
    <row r="17" customFormat="false" ht="20.25" hidden="false" customHeight="false" outlineLevel="0" collapsed="false">
      <c r="A17" s="321" t="n">
        <v>11</v>
      </c>
      <c r="B17" s="39" t="s">
        <v>84</v>
      </c>
      <c r="C17" s="127" t="n">
        <v>767700</v>
      </c>
      <c r="D17" s="43" t="n">
        <v>7929</v>
      </c>
      <c r="E17" s="126" t="n">
        <v>97</v>
      </c>
      <c r="F17" s="421"/>
    </row>
    <row r="18" customFormat="false" ht="18.75" hidden="false" customHeight="false" outlineLevel="0" collapsed="false">
      <c r="A18" s="19" t="n">
        <v>12</v>
      </c>
      <c r="B18" s="20" t="s">
        <v>85</v>
      </c>
      <c r="C18" s="131" t="n">
        <v>929100</v>
      </c>
      <c r="D18" s="43" t="n">
        <v>11716</v>
      </c>
      <c r="E18" s="126" t="n">
        <v>79</v>
      </c>
      <c r="F18" s="218"/>
    </row>
    <row r="19" customFormat="false" ht="20.25" hidden="false" customHeight="false" outlineLevel="0" collapsed="false">
      <c r="A19" s="321" t="n">
        <v>13</v>
      </c>
      <c r="B19" s="39" t="s">
        <v>86</v>
      </c>
      <c r="C19" s="131" t="n">
        <v>1204850</v>
      </c>
      <c r="D19" s="43" t="n">
        <v>9639</v>
      </c>
      <c r="E19" s="126" t="n">
        <v>125</v>
      </c>
      <c r="F19" s="218"/>
    </row>
    <row r="20" customFormat="false" ht="18.75" hidden="false" customHeight="false" outlineLevel="0" collapsed="false">
      <c r="A20" s="19" t="n">
        <v>14</v>
      </c>
      <c r="B20" s="20" t="s">
        <v>87</v>
      </c>
      <c r="C20" s="126" t="n">
        <v>308200</v>
      </c>
      <c r="D20" s="43" t="n">
        <v>6133</v>
      </c>
      <c r="E20" s="131" t="n">
        <v>50</v>
      </c>
      <c r="F20" s="421"/>
      <c r="I20" s="58"/>
    </row>
    <row r="21" customFormat="false" ht="20.25" hidden="false" customHeight="false" outlineLevel="0" collapsed="false">
      <c r="A21" s="321" t="n">
        <v>15</v>
      </c>
      <c r="B21" s="39" t="s">
        <v>88</v>
      </c>
      <c r="C21" s="126" t="n">
        <v>1263263</v>
      </c>
      <c r="D21" s="43" t="n">
        <v>7172</v>
      </c>
      <c r="E21" s="126" t="n">
        <v>176</v>
      </c>
      <c r="F21" s="421"/>
    </row>
    <row r="22" customFormat="false" ht="18.75" hidden="false" customHeight="false" outlineLevel="0" collapsed="false">
      <c r="A22" s="19" t="n">
        <v>16</v>
      </c>
      <c r="B22" s="20" t="s">
        <v>89</v>
      </c>
      <c r="C22" s="127" t="n">
        <v>710800</v>
      </c>
      <c r="D22" s="43" t="n">
        <v>9087</v>
      </c>
      <c r="E22" s="126" t="n">
        <v>78</v>
      </c>
      <c r="F22" s="421"/>
    </row>
    <row r="23" customFormat="false" ht="20.25" hidden="false" customHeight="false" outlineLevel="0" collapsed="false">
      <c r="A23" s="321" t="n">
        <v>17</v>
      </c>
      <c r="B23" s="29" t="s">
        <v>90</v>
      </c>
      <c r="C23" s="126" t="n">
        <v>440000</v>
      </c>
      <c r="D23" s="43" t="n">
        <v>7922</v>
      </c>
      <c r="E23" s="126" t="n">
        <v>56</v>
      </c>
      <c r="F23" s="421"/>
    </row>
    <row r="24" customFormat="false" ht="18.75" hidden="false" customHeight="false" outlineLevel="0" collapsed="false">
      <c r="A24" s="19" t="n">
        <v>18</v>
      </c>
      <c r="B24" s="29" t="s">
        <v>91</v>
      </c>
      <c r="C24" s="126" t="n">
        <v>485800</v>
      </c>
      <c r="D24" s="43" t="n">
        <v>7923</v>
      </c>
      <c r="E24" s="126" t="n">
        <v>61</v>
      </c>
      <c r="F24" s="210"/>
    </row>
    <row r="25" customFormat="false" ht="20.25" hidden="false" customHeight="false" outlineLevel="0" collapsed="false">
      <c r="A25" s="321" t="n">
        <v>19</v>
      </c>
      <c r="B25" s="29" t="s">
        <v>92</v>
      </c>
      <c r="C25" s="126" t="n">
        <v>559900</v>
      </c>
      <c r="D25" s="43" t="n">
        <v>7471</v>
      </c>
      <c r="E25" s="126" t="n">
        <v>75</v>
      </c>
      <c r="F25" s="210"/>
    </row>
    <row r="26" customFormat="false" ht="18.75" hidden="false" customHeight="false" outlineLevel="0" collapsed="false">
      <c r="A26" s="19" t="n">
        <v>20</v>
      </c>
      <c r="B26" s="20" t="s">
        <v>93</v>
      </c>
      <c r="C26" s="126" t="n">
        <v>607400</v>
      </c>
      <c r="D26" s="43" t="n">
        <v>5911</v>
      </c>
      <c r="E26" s="126" t="n">
        <v>103</v>
      </c>
      <c r="F26" s="421"/>
    </row>
    <row r="27" customFormat="false" ht="20.25" hidden="false" customHeight="false" outlineLevel="0" collapsed="false">
      <c r="A27" s="321" t="n">
        <v>21</v>
      </c>
      <c r="B27" s="20" t="s">
        <v>94</v>
      </c>
      <c r="C27" s="126" t="n">
        <v>2348900</v>
      </c>
      <c r="D27" s="43" t="n">
        <v>13000</v>
      </c>
      <c r="E27" s="126" t="n">
        <v>181</v>
      </c>
      <c r="F27" s="421"/>
    </row>
    <row r="28" customFormat="false" ht="18.75" hidden="false" customHeight="false" outlineLevel="0" collapsed="false">
      <c r="A28" s="19" t="n">
        <v>22</v>
      </c>
      <c r="B28" s="20" t="s">
        <v>95</v>
      </c>
      <c r="C28" s="126" t="n">
        <v>1666996</v>
      </c>
      <c r="D28" s="43" t="n">
        <v>23015</v>
      </c>
      <c r="E28" s="126" t="n">
        <v>72</v>
      </c>
      <c r="F28" s="421"/>
    </row>
    <row r="29" customFormat="false" ht="20.25" hidden="false" customHeight="false" outlineLevel="0" collapsed="false">
      <c r="A29" s="321" t="n">
        <v>23</v>
      </c>
      <c r="B29" s="113" t="s">
        <v>96</v>
      </c>
      <c r="C29" s="126" t="n">
        <v>557000</v>
      </c>
      <c r="D29" s="43" t="n">
        <v>6781</v>
      </c>
      <c r="E29" s="126" t="n">
        <v>82</v>
      </c>
      <c r="F29" s="74"/>
    </row>
    <row r="30" customFormat="false" ht="19.5" hidden="false" customHeight="false" outlineLevel="0" collapsed="false">
      <c r="A30" s="19"/>
      <c r="B30" s="354" t="s">
        <v>40</v>
      </c>
      <c r="C30" s="148" t="n">
        <f aca="false">SUM(C7:C29)</f>
        <v>19570439</v>
      </c>
      <c r="D30" s="71" t="n">
        <f aca="false">SUM(D7:D29)</f>
        <v>219406</v>
      </c>
      <c r="E30" s="148" t="n">
        <v>89</v>
      </c>
      <c r="F30" s="421"/>
    </row>
    <row r="31" customFormat="false" ht="20.25" hidden="false" customHeight="true" outlineLevel="0" collapsed="false">
      <c r="A31" s="161"/>
      <c r="B31" s="464"/>
      <c r="C31" s="210"/>
      <c r="D31" s="22"/>
      <c r="E31" s="22"/>
    </row>
    <row r="32" customFormat="false" ht="21" hidden="false" customHeight="true" outlineLevel="0" collapsed="false">
      <c r="A32" s="161"/>
      <c r="B32" s="58"/>
      <c r="C32" s="210"/>
      <c r="D32" s="22"/>
      <c r="E32" s="22"/>
    </row>
    <row r="33" customFormat="false" ht="21.75" hidden="false" customHeight="true" outlineLevel="0" collapsed="false">
      <c r="A33" s="161"/>
      <c r="B33" s="58"/>
      <c r="C33" s="421"/>
      <c r="D33" s="47"/>
      <c r="E33" s="421"/>
    </row>
    <row r="34" customFormat="false" ht="21" hidden="false" customHeight="true" outlineLevel="0" collapsed="false">
      <c r="A34" s="161"/>
      <c r="B34" s="58"/>
      <c r="C34" s="421"/>
      <c r="D34" s="47"/>
      <c r="E34" s="421"/>
    </row>
    <row r="35" customFormat="false" ht="18.75" hidden="false" customHeight="false" outlineLevel="0" collapsed="false">
      <c r="A35" s="161"/>
      <c r="B35" s="58"/>
      <c r="C35" s="421"/>
      <c r="D35" s="47"/>
      <c r="E35" s="421"/>
    </row>
    <row r="36" customFormat="false" ht="18.75" hidden="false" customHeight="false" outlineLevel="0" collapsed="false">
      <c r="A36" s="161"/>
      <c r="B36" s="58"/>
      <c r="C36" s="421"/>
      <c r="D36" s="47"/>
      <c r="E36" s="421"/>
    </row>
    <row r="37" customFormat="false" ht="18.75" hidden="false" customHeight="false" outlineLevel="0" collapsed="false">
      <c r="A37" s="161"/>
      <c r="B37" s="58"/>
      <c r="C37" s="421"/>
      <c r="D37" s="47"/>
      <c r="E37" s="421"/>
    </row>
    <row r="38" customFormat="false" ht="16.5" hidden="false" customHeight="true" outlineLevel="0" collapsed="false">
      <c r="A38" s="161"/>
      <c r="B38" s="58"/>
      <c r="C38" s="421"/>
      <c r="D38" s="47"/>
      <c r="E38" s="421"/>
    </row>
    <row r="39" customFormat="false" ht="18.75" hidden="false" customHeight="true" outlineLevel="0" collapsed="false">
      <c r="A39" s="161"/>
      <c r="B39" s="58"/>
      <c r="C39" s="210"/>
      <c r="D39" s="47"/>
      <c r="E39" s="421"/>
    </row>
    <row r="40" customFormat="false" ht="21" hidden="false" customHeight="true" outlineLevel="0" collapsed="false">
      <c r="A40" s="161"/>
      <c r="B40" s="103"/>
      <c r="C40" s="210"/>
      <c r="D40" s="22"/>
      <c r="E40" s="22"/>
    </row>
    <row r="41" customFormat="false" ht="21" hidden="false" customHeight="true" outlineLevel="0" collapsed="false">
      <c r="A41" s="161"/>
      <c r="B41" s="58"/>
      <c r="C41" s="421"/>
      <c r="D41" s="47"/>
      <c r="E41" s="421"/>
    </row>
    <row r="42" customFormat="false" ht="18.75" hidden="false" customHeight="false" outlineLevel="0" collapsed="false">
      <c r="A42" s="161"/>
      <c r="B42" s="259"/>
      <c r="C42" s="421"/>
      <c r="D42" s="47"/>
      <c r="E42" s="421"/>
    </row>
    <row r="43" customFormat="false" ht="21" hidden="false" customHeight="true" outlineLevel="0" collapsed="false">
      <c r="A43" s="161"/>
      <c r="B43" s="58"/>
      <c r="C43" s="421"/>
      <c r="D43" s="47"/>
      <c r="E43" s="421"/>
    </row>
    <row r="44" customFormat="false" ht="21.75" hidden="false" customHeight="true" outlineLevel="0" collapsed="false">
      <c r="A44" s="161"/>
      <c r="B44" s="464"/>
      <c r="C44" s="421"/>
      <c r="D44" s="47"/>
      <c r="E44" s="218"/>
    </row>
    <row r="45" customFormat="false" ht="18.75" hidden="false" customHeight="false" outlineLevel="0" collapsed="false">
      <c r="A45" s="161"/>
      <c r="B45" s="26"/>
      <c r="C45" s="421"/>
      <c r="D45" s="75"/>
      <c r="E45" s="421"/>
    </row>
    <row r="46" customFormat="false" ht="18.75" hidden="false" customHeight="false" outlineLevel="0" collapsed="false">
      <c r="A46" s="161"/>
      <c r="B46" s="26"/>
      <c r="C46" s="421"/>
      <c r="D46" s="47"/>
      <c r="E46" s="421"/>
    </row>
    <row r="47" customFormat="false" ht="18.75" hidden="false" customHeight="false" outlineLevel="0" collapsed="false">
      <c r="A47" s="161"/>
      <c r="B47" s="58"/>
      <c r="C47" s="421"/>
      <c r="D47" s="47"/>
      <c r="E47" s="421"/>
    </row>
    <row r="48" customFormat="false" ht="18.75" hidden="false" customHeight="false" outlineLevel="0" collapsed="false">
      <c r="A48" s="22"/>
      <c r="B48" s="58"/>
      <c r="C48" s="210"/>
      <c r="D48" s="22"/>
      <c r="E48" s="421"/>
    </row>
    <row r="49" customFormat="false" ht="18.75" hidden="false" customHeight="false" outlineLevel="0" collapsed="false">
      <c r="A49" s="161"/>
      <c r="B49" s="58"/>
      <c r="C49" s="210"/>
      <c r="D49" s="47"/>
      <c r="E49" s="421"/>
    </row>
    <row r="50" customFormat="false" ht="26.25" hidden="false" customHeight="true" outlineLevel="0" collapsed="false">
      <c r="A50" s="263"/>
    </row>
  </sheetData>
  <mergeCells count="3">
    <mergeCell ref="A1:E1"/>
    <mergeCell ref="A2:E2"/>
    <mergeCell ref="A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4" min="3" style="0" width="24.41"/>
    <col collapsed="false" customWidth="true" hidden="false" outlineLevel="0" max="5" min="5" style="0" width="26.84"/>
    <col collapsed="false" customWidth="true" hidden="false" outlineLevel="0" max="6" min="6" style="0" width="27.14"/>
    <col collapsed="false" customWidth="true" hidden="false" outlineLevel="0" max="7" min="7" style="0" width="25.99"/>
    <col collapsed="false" customWidth="true" hidden="false" outlineLevel="0" max="8" min="8" style="0" width="29.28"/>
    <col collapsed="false" customWidth="true" hidden="true" outlineLevel="0" max="9" min="9" style="0" width="0.41"/>
  </cols>
  <sheetData>
    <row r="1" customFormat="false" ht="20.25" hidden="false" customHeight="false" outlineLevel="0" collapsed="false">
      <c r="A1" s="620" t="s">
        <v>548</v>
      </c>
      <c r="B1" s="620"/>
      <c r="C1" s="620"/>
      <c r="D1" s="620"/>
      <c r="E1" s="620"/>
      <c r="F1" s="620"/>
      <c r="G1" s="620"/>
      <c r="H1" s="620"/>
    </row>
    <row r="2" customFormat="false" ht="19.9" hidden="false" customHeight="true" outlineLevel="0" collapsed="false">
      <c r="A2" s="652" t="s">
        <v>549</v>
      </c>
      <c r="B2" s="652"/>
      <c r="C2" s="652"/>
      <c r="D2" s="652"/>
      <c r="E2" s="652"/>
      <c r="F2" s="652"/>
      <c r="G2" s="652"/>
      <c r="H2" s="652"/>
    </row>
    <row r="3" customFormat="false" ht="13.5" hidden="false" customHeight="true" outlineLevel="0" collapsed="false">
      <c r="A3" s="652"/>
      <c r="B3" s="652"/>
      <c r="C3" s="652"/>
      <c r="D3" s="652"/>
      <c r="E3" s="652"/>
      <c r="F3" s="652"/>
      <c r="G3" s="652"/>
      <c r="H3" s="652"/>
    </row>
    <row r="4" customFormat="false" ht="27.75" hidden="false" customHeight="true" outlineLevel="0" collapsed="false">
      <c r="A4" s="652" t="s">
        <v>99</v>
      </c>
      <c r="B4" s="652"/>
      <c r="C4" s="652"/>
      <c r="D4" s="652"/>
      <c r="E4" s="652"/>
      <c r="F4" s="652"/>
      <c r="G4" s="652"/>
      <c r="H4" s="652"/>
    </row>
    <row r="5" customFormat="false" ht="37.5" hidden="false" customHeight="true" outlineLevel="0" collapsed="false">
      <c r="A5" s="81" t="s">
        <v>4</v>
      </c>
      <c r="B5" s="9" t="s">
        <v>5</v>
      </c>
      <c r="C5" s="9" t="s">
        <v>550</v>
      </c>
      <c r="D5" s="9" t="s">
        <v>542</v>
      </c>
      <c r="E5" s="12" t="s">
        <v>551</v>
      </c>
      <c r="F5" s="174" t="s">
        <v>110</v>
      </c>
      <c r="G5" s="174"/>
      <c r="H5" s="174"/>
    </row>
    <row r="6" customFormat="false" ht="105.75" hidden="false" customHeight="true" outlineLevel="0" collapsed="false">
      <c r="A6" s="81"/>
      <c r="B6" s="9"/>
      <c r="C6" s="9"/>
      <c r="D6" s="9"/>
      <c r="E6" s="12"/>
      <c r="F6" s="9" t="s">
        <v>552</v>
      </c>
      <c r="G6" s="9" t="s">
        <v>545</v>
      </c>
      <c r="H6" s="12" t="s">
        <v>553</v>
      </c>
    </row>
    <row r="7" customFormat="false" ht="18.95" hidden="false" customHeight="true" outlineLevel="0" collapsed="false">
      <c r="A7" s="14" t="n">
        <v>1</v>
      </c>
      <c r="B7" s="14" t="n">
        <v>2</v>
      </c>
      <c r="C7" s="485" t="n">
        <v>3</v>
      </c>
      <c r="D7" s="485" t="n">
        <v>4</v>
      </c>
      <c r="E7" s="485" t="n">
        <v>5</v>
      </c>
      <c r="F7" s="485" t="n">
        <v>6</v>
      </c>
      <c r="G7" s="485" t="n">
        <v>7</v>
      </c>
      <c r="H7" s="16" t="n">
        <v>8</v>
      </c>
    </row>
    <row r="8" s="115" customFormat="true" ht="18.95" hidden="false" customHeight="true" outlineLevel="0" collapsed="false">
      <c r="A8" s="19" t="n">
        <v>1</v>
      </c>
      <c r="B8" s="20" t="s">
        <v>22</v>
      </c>
      <c r="C8" s="126" t="n">
        <v>149500</v>
      </c>
      <c r="D8" s="43" t="n">
        <v>40310</v>
      </c>
      <c r="E8" s="43" t="n">
        <v>4</v>
      </c>
      <c r="F8" s="43" t="n">
        <v>15</v>
      </c>
      <c r="G8" s="43" t="n">
        <v>24234</v>
      </c>
      <c r="H8" s="43" t="n">
        <v>0.62</v>
      </c>
      <c r="I8" s="126"/>
      <c r="K8" s="421"/>
    </row>
    <row r="9" customFormat="false" ht="18.75" hidden="false" customHeight="false" outlineLevel="0" collapsed="false">
      <c r="A9" s="19" t="n">
        <v>2</v>
      </c>
      <c r="B9" s="20" t="s">
        <v>23</v>
      </c>
      <c r="C9" s="126" t="n">
        <v>134200</v>
      </c>
      <c r="D9" s="43" t="n">
        <v>43118</v>
      </c>
      <c r="E9" s="43" t="n">
        <v>3</v>
      </c>
      <c r="F9" s="126" t="n">
        <v>85500</v>
      </c>
      <c r="G9" s="52" t="n">
        <v>31119</v>
      </c>
      <c r="H9" s="19" t="n">
        <v>3</v>
      </c>
      <c r="I9" s="126"/>
      <c r="K9" s="646"/>
    </row>
    <row r="10" customFormat="false" ht="18.75" hidden="false" customHeight="false" outlineLevel="0" collapsed="false">
      <c r="A10" s="19" t="n">
        <v>3</v>
      </c>
      <c r="B10" s="29" t="s">
        <v>24</v>
      </c>
      <c r="C10" s="623" t="n">
        <v>1758700</v>
      </c>
      <c r="D10" s="653" t="n">
        <v>370834</v>
      </c>
      <c r="E10" s="653" t="n">
        <v>4.7</v>
      </c>
      <c r="F10" s="653" t="n">
        <v>73700</v>
      </c>
      <c r="G10" s="653" t="n">
        <v>14572</v>
      </c>
      <c r="H10" s="19" t="n">
        <v>5.1</v>
      </c>
      <c r="I10" s="623"/>
      <c r="K10" s="646"/>
    </row>
    <row r="11" customFormat="false" ht="18.75" hidden="false" customHeight="false" outlineLevel="0" collapsed="false">
      <c r="A11" s="19" t="n">
        <v>4</v>
      </c>
      <c r="B11" s="29" t="s">
        <v>25</v>
      </c>
      <c r="C11" s="624" t="n">
        <v>240500</v>
      </c>
      <c r="D11" s="591" t="n">
        <v>44540</v>
      </c>
      <c r="E11" s="591" t="n">
        <v>5.4</v>
      </c>
      <c r="F11" s="591" t="n">
        <v>110100</v>
      </c>
      <c r="G11" s="591" t="n">
        <v>18722</v>
      </c>
      <c r="H11" s="19" t="n">
        <v>5.9</v>
      </c>
      <c r="I11" s="624"/>
      <c r="K11" s="646"/>
    </row>
    <row r="12" customFormat="false" ht="18.75" hidden="false" customHeight="false" outlineLevel="0" collapsed="false">
      <c r="A12" s="19" t="n">
        <v>5</v>
      </c>
      <c r="B12" s="29" t="s">
        <v>26</v>
      </c>
      <c r="C12" s="647" t="n">
        <v>209100</v>
      </c>
      <c r="D12" s="21" t="n">
        <v>18834</v>
      </c>
      <c r="E12" s="21" t="n">
        <v>11</v>
      </c>
      <c r="F12" s="647" t="n">
        <v>128700</v>
      </c>
      <c r="G12" s="21" t="n">
        <v>6504</v>
      </c>
      <c r="H12" s="21" t="n">
        <v>20</v>
      </c>
      <c r="I12" s="126"/>
      <c r="K12" s="421"/>
    </row>
    <row r="13" customFormat="false" ht="18.75" hidden="false" customHeight="false" outlineLevel="0" collapsed="false">
      <c r="A13" s="19" t="n">
        <v>6</v>
      </c>
      <c r="B13" s="29" t="s">
        <v>27</v>
      </c>
      <c r="C13" s="126" t="n">
        <v>44500</v>
      </c>
      <c r="D13" s="131" t="n">
        <v>48952</v>
      </c>
      <c r="E13" s="131" t="n">
        <v>0.9</v>
      </c>
      <c r="F13" s="131" t="n">
        <v>17700</v>
      </c>
      <c r="G13" s="131" t="n">
        <v>10430</v>
      </c>
      <c r="H13" s="19" t="n">
        <v>1.7</v>
      </c>
      <c r="I13" s="126"/>
      <c r="K13" s="421"/>
    </row>
    <row r="14" customFormat="false" ht="18.75" hidden="false" customHeight="false" outlineLevel="0" collapsed="false">
      <c r="A14" s="19" t="n">
        <v>7</v>
      </c>
      <c r="B14" s="39" t="s">
        <v>28</v>
      </c>
      <c r="C14" s="126" t="n">
        <v>41400</v>
      </c>
      <c r="D14" s="19" t="n">
        <v>21579</v>
      </c>
      <c r="E14" s="19" t="n">
        <v>2</v>
      </c>
      <c r="F14" s="19" t="n">
        <v>24</v>
      </c>
      <c r="G14" s="19" t="n">
        <v>10128</v>
      </c>
      <c r="H14" s="19" t="n">
        <v>2.4</v>
      </c>
      <c r="I14" s="126"/>
      <c r="K14" s="421"/>
    </row>
    <row r="15" customFormat="false" ht="18.75" hidden="false" customHeight="false" outlineLevel="0" collapsed="false">
      <c r="A15" s="19" t="n">
        <v>8</v>
      </c>
      <c r="B15" s="29" t="s">
        <v>29</v>
      </c>
      <c r="C15" s="19" t="n">
        <v>483900</v>
      </c>
      <c r="D15" s="43" t="n">
        <v>46414</v>
      </c>
      <c r="E15" s="43" t="n">
        <v>10</v>
      </c>
      <c r="F15" s="43" t="n">
        <v>224800</v>
      </c>
      <c r="G15" s="43" t="n">
        <v>27507</v>
      </c>
      <c r="H15" s="19" t="n">
        <v>8</v>
      </c>
      <c r="I15" s="126"/>
      <c r="K15" s="421"/>
    </row>
    <row r="16" customFormat="false" ht="18.75" hidden="false" customHeight="false" outlineLevel="0" collapsed="false">
      <c r="A16" s="19" t="n">
        <v>9</v>
      </c>
      <c r="B16" s="29" t="s">
        <v>30</v>
      </c>
      <c r="C16" s="624" t="n">
        <v>84530</v>
      </c>
      <c r="D16" s="43" t="n">
        <v>33901</v>
      </c>
      <c r="E16" s="43" t="n">
        <v>2.5</v>
      </c>
      <c r="F16" s="43" t="n">
        <v>13507</v>
      </c>
      <c r="G16" s="43" t="n">
        <v>9686</v>
      </c>
      <c r="H16" s="19" t="n">
        <v>1.4</v>
      </c>
      <c r="I16" s="624"/>
      <c r="K16" s="72"/>
    </row>
    <row r="17" customFormat="false" ht="18.75" hidden="false" customHeight="false" outlineLevel="0" collapsed="false">
      <c r="A17" s="19" t="n">
        <v>10</v>
      </c>
      <c r="B17" s="42" t="s">
        <v>31</v>
      </c>
      <c r="C17" s="126" t="n">
        <v>26100</v>
      </c>
      <c r="D17" s="43" t="n">
        <v>24770</v>
      </c>
      <c r="E17" s="43" t="n">
        <v>1</v>
      </c>
      <c r="F17" s="43" t="n">
        <v>10100</v>
      </c>
      <c r="G17" s="43" t="n">
        <v>1050</v>
      </c>
      <c r="H17" s="43" t="n">
        <v>9.6</v>
      </c>
      <c r="I17" s="127"/>
      <c r="K17" s="22"/>
    </row>
    <row r="18" customFormat="false" ht="18.75" hidden="false" customHeight="false" outlineLevel="0" collapsed="false">
      <c r="A18" s="19" t="n">
        <v>11</v>
      </c>
      <c r="B18" s="42" t="s">
        <v>32</v>
      </c>
      <c r="C18" s="125" t="n">
        <v>141367</v>
      </c>
      <c r="D18" s="19" t="n">
        <v>21400</v>
      </c>
      <c r="E18" s="19" t="n">
        <v>6.6</v>
      </c>
      <c r="F18" s="19" t="n">
        <v>11526</v>
      </c>
      <c r="G18" s="19" t="n">
        <v>13219</v>
      </c>
      <c r="H18" s="19" t="n">
        <v>1</v>
      </c>
      <c r="I18" s="126"/>
      <c r="K18" s="421"/>
    </row>
    <row r="19" customFormat="false" ht="18.75" hidden="false" customHeight="false" outlineLevel="0" collapsed="false">
      <c r="A19" s="19" t="n">
        <v>12</v>
      </c>
      <c r="B19" s="42" t="s">
        <v>33</v>
      </c>
      <c r="C19" s="650" t="n">
        <v>48900</v>
      </c>
      <c r="D19" s="34" t="n">
        <v>30389</v>
      </c>
      <c r="E19" s="34" t="n">
        <v>1.6</v>
      </c>
      <c r="F19" s="34" t="n">
        <v>28600</v>
      </c>
      <c r="G19" s="34" t="n">
        <v>14240</v>
      </c>
      <c r="H19" s="19" t="n">
        <v>0.2</v>
      </c>
      <c r="I19" s="626"/>
      <c r="K19" s="446"/>
    </row>
    <row r="20" customFormat="false" ht="18.75" hidden="false" customHeight="false" outlineLevel="0" collapsed="false">
      <c r="A20" s="19" t="n">
        <v>13</v>
      </c>
      <c r="B20" s="29" t="s">
        <v>34</v>
      </c>
      <c r="C20" s="125" t="n">
        <v>208500</v>
      </c>
      <c r="D20" s="43" t="n">
        <v>28472</v>
      </c>
      <c r="E20" s="43" t="n">
        <v>7.3</v>
      </c>
      <c r="F20" s="43" t="n">
        <v>87200</v>
      </c>
      <c r="G20" s="43" t="n">
        <v>16909</v>
      </c>
      <c r="H20" s="34" t="n">
        <v>5.2</v>
      </c>
      <c r="I20" s="125"/>
      <c r="K20" s="421"/>
    </row>
    <row r="21" customFormat="false" ht="18.75" hidden="false" customHeight="false" outlineLevel="0" collapsed="false">
      <c r="A21" s="19" t="n">
        <v>14</v>
      </c>
      <c r="B21" s="29" t="s">
        <v>35</v>
      </c>
      <c r="C21" s="126" t="n">
        <v>80700</v>
      </c>
      <c r="D21" s="43" t="n">
        <v>27755</v>
      </c>
      <c r="E21" s="43" t="n">
        <v>2.9</v>
      </c>
      <c r="F21" s="126" t="n">
        <v>4500</v>
      </c>
      <c r="G21" s="43" t="n">
        <v>18427</v>
      </c>
      <c r="H21" s="19" t="n">
        <v>0.2</v>
      </c>
      <c r="I21" s="126"/>
      <c r="K21" s="421"/>
    </row>
    <row r="22" customFormat="false" ht="18.75" hidden="false" customHeight="false" outlineLevel="0" collapsed="false">
      <c r="A22" s="19" t="n">
        <v>15</v>
      </c>
      <c r="B22" s="29" t="s">
        <v>36</v>
      </c>
      <c r="C22" s="126" t="n">
        <v>223800</v>
      </c>
      <c r="D22" s="43" t="n">
        <v>44487</v>
      </c>
      <c r="E22" s="43" t="n">
        <v>5</v>
      </c>
      <c r="F22" s="43" t="n">
        <v>60300</v>
      </c>
      <c r="G22" s="43" t="n">
        <v>28720</v>
      </c>
      <c r="H22" s="19" t="n">
        <v>2</v>
      </c>
      <c r="I22" s="126"/>
      <c r="K22" s="421"/>
    </row>
    <row r="23" customFormat="false" ht="18.75" hidden="false" customHeight="false" outlineLevel="0" collapsed="false">
      <c r="A23" s="19" t="n">
        <v>16</v>
      </c>
      <c r="B23" s="29" t="s">
        <v>37</v>
      </c>
      <c r="C23" s="127" t="n">
        <v>278300</v>
      </c>
      <c r="D23" s="19" t="n">
        <v>72188</v>
      </c>
      <c r="E23" s="19" t="n">
        <v>3.8</v>
      </c>
      <c r="F23" s="19" t="n">
        <v>25800</v>
      </c>
      <c r="G23" s="19" t="n">
        <v>43909</v>
      </c>
      <c r="H23" s="19" t="n">
        <v>0.6</v>
      </c>
      <c r="I23" s="127"/>
      <c r="K23" s="22"/>
    </row>
    <row r="24" customFormat="false" ht="18.75" hidden="false" customHeight="false" outlineLevel="0" collapsed="false">
      <c r="A24" s="19" t="n">
        <v>17</v>
      </c>
      <c r="B24" s="42" t="s">
        <v>38</v>
      </c>
      <c r="C24" s="126" t="n">
        <v>50000</v>
      </c>
      <c r="D24" s="43" t="n">
        <v>24377</v>
      </c>
      <c r="E24" s="43" t="n">
        <v>2</v>
      </c>
      <c r="F24" s="43" t="n">
        <v>16000</v>
      </c>
      <c r="G24" s="43" t="n">
        <v>17449</v>
      </c>
      <c r="H24" s="19" t="n">
        <v>1</v>
      </c>
      <c r="I24" s="126"/>
      <c r="K24" s="421"/>
    </row>
    <row r="25" customFormat="false" ht="18.75" hidden="false" customHeight="false" outlineLevel="0" collapsed="false">
      <c r="A25" s="19" t="n">
        <v>18</v>
      </c>
      <c r="B25" s="29" t="s">
        <v>39</v>
      </c>
      <c r="C25" s="126" t="n">
        <v>114800</v>
      </c>
      <c r="D25" s="43" t="n">
        <v>36238</v>
      </c>
      <c r="E25" s="43" t="n">
        <v>3</v>
      </c>
      <c r="F25" s="43" t="n">
        <v>36600</v>
      </c>
      <c r="G25" s="43" t="n">
        <v>25029</v>
      </c>
      <c r="H25" s="43" t="n">
        <v>1.5</v>
      </c>
      <c r="I25" s="126"/>
      <c r="K25" s="421"/>
    </row>
    <row r="26" customFormat="false" ht="19.5" hidden="false" customHeight="false" outlineLevel="0" collapsed="false">
      <c r="A26" s="19"/>
      <c r="B26" s="54" t="s">
        <v>40</v>
      </c>
      <c r="C26" s="371" t="n">
        <f aca="false">SUM(C8:C25)</f>
        <v>4318797</v>
      </c>
      <c r="D26" s="71" t="n">
        <f aca="false">SUM(D8:D25)</f>
        <v>978558</v>
      </c>
      <c r="E26" s="71" t="n">
        <v>4.4</v>
      </c>
      <c r="F26" s="71" t="n">
        <f aca="false">SUM(F8:F25)</f>
        <v>934672</v>
      </c>
      <c r="G26" s="71" t="n">
        <f aca="false">SUM(G8:G25)</f>
        <v>331854</v>
      </c>
      <c r="H26" s="49" t="n">
        <v>2.8</v>
      </c>
      <c r="I26" s="126"/>
      <c r="K26" s="421"/>
    </row>
    <row r="27" customFormat="false" ht="18.75" hidden="false" customHeight="false" outlineLevel="0" collapsed="false">
      <c r="A27" s="19"/>
      <c r="B27" s="29"/>
      <c r="C27" s="126"/>
      <c r="D27" s="43"/>
      <c r="E27" s="43"/>
      <c r="F27" s="43"/>
      <c r="G27" s="43"/>
      <c r="H27" s="170"/>
      <c r="I27" s="126"/>
      <c r="K27" s="421"/>
    </row>
    <row r="28" customFormat="false" ht="12.75" hidden="false" customHeight="false" outlineLevel="0" collapsed="false">
      <c r="H28" s="58"/>
      <c r="I28" s="58"/>
    </row>
    <row r="32" customFormat="false" ht="13.5" hidden="false" customHeight="true" outlineLevel="0" collapsed="false">
      <c r="D32" s="654"/>
      <c r="E32" s="655"/>
      <c r="F32" s="655"/>
      <c r="G32" s="655"/>
    </row>
  </sheetData>
  <mergeCells count="9">
    <mergeCell ref="A1:H1"/>
    <mergeCell ref="A2:H3"/>
    <mergeCell ref="A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true"/>
  <pageMargins left="1.14166666666667" right="0.39375" top="0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14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21.84"/>
    <col collapsed="false" customWidth="true" hidden="false" outlineLevel="0" max="7" min="7" style="0" width="19.99"/>
    <col collapsed="false" customWidth="true" hidden="false" outlineLevel="0" max="8" min="8" style="0" width="26.42"/>
  </cols>
  <sheetData>
    <row r="1" customFormat="false" ht="20.25" hidden="false" customHeight="false" outlineLevel="0" collapsed="false">
      <c r="A1" s="620" t="s">
        <v>548</v>
      </c>
      <c r="B1" s="620"/>
      <c r="C1" s="620"/>
      <c r="D1" s="620"/>
      <c r="E1" s="620"/>
      <c r="F1" s="620"/>
      <c r="G1" s="620"/>
      <c r="H1" s="620"/>
    </row>
    <row r="2" customFormat="false" ht="12.75" hidden="false" customHeight="false" outlineLevel="0" collapsed="false">
      <c r="A2" s="652" t="s">
        <v>554</v>
      </c>
      <c r="B2" s="652"/>
      <c r="C2" s="652"/>
      <c r="D2" s="652"/>
      <c r="E2" s="652"/>
      <c r="F2" s="652"/>
      <c r="G2" s="652"/>
      <c r="H2" s="652"/>
    </row>
    <row r="3" customFormat="false" ht="12.75" hidden="false" customHeight="false" outlineLevel="0" collapsed="false">
      <c r="A3" s="652"/>
      <c r="B3" s="652"/>
      <c r="C3" s="652"/>
      <c r="D3" s="652"/>
      <c r="E3" s="652"/>
      <c r="F3" s="652"/>
      <c r="G3" s="652"/>
      <c r="H3" s="652"/>
    </row>
    <row r="4" customFormat="false" ht="20.25" hidden="false" customHeight="false" outlineLevel="0" collapsed="false">
      <c r="A4" s="652" t="s">
        <v>104</v>
      </c>
      <c r="B4" s="652"/>
      <c r="C4" s="652"/>
      <c r="D4" s="652"/>
      <c r="E4" s="652"/>
      <c r="F4" s="652"/>
      <c r="G4" s="652"/>
      <c r="H4" s="652"/>
    </row>
    <row r="5" customFormat="false" ht="27" hidden="false" customHeight="true" outlineLevel="0" collapsed="false">
      <c r="A5" s="81" t="s">
        <v>4</v>
      </c>
      <c r="B5" s="9" t="s">
        <v>5</v>
      </c>
      <c r="C5" s="9" t="s">
        <v>550</v>
      </c>
      <c r="D5" s="9" t="s">
        <v>542</v>
      </c>
      <c r="E5" s="12" t="s">
        <v>551</v>
      </c>
      <c r="F5" s="174" t="s">
        <v>110</v>
      </c>
      <c r="G5" s="174"/>
      <c r="H5" s="174"/>
    </row>
    <row r="6" customFormat="false" ht="134.25" hidden="false" customHeight="true" outlineLevel="0" collapsed="false">
      <c r="A6" s="81"/>
      <c r="B6" s="9"/>
      <c r="C6" s="9"/>
      <c r="D6" s="9"/>
      <c r="E6" s="12"/>
      <c r="F6" s="9" t="s">
        <v>552</v>
      </c>
      <c r="G6" s="9" t="s">
        <v>545</v>
      </c>
      <c r="H6" s="12" t="s">
        <v>553</v>
      </c>
    </row>
    <row r="7" customFormat="false" ht="20.25" hidden="false" customHeight="false" outlineLevel="0" collapsed="false">
      <c r="A7" s="14" t="n">
        <v>1</v>
      </c>
      <c r="B7" s="14" t="n">
        <v>2</v>
      </c>
      <c r="C7" s="485" t="n">
        <v>3</v>
      </c>
      <c r="D7" s="485" t="n">
        <v>4</v>
      </c>
      <c r="E7" s="485" t="n">
        <v>5</v>
      </c>
      <c r="F7" s="485" t="n">
        <v>6</v>
      </c>
      <c r="G7" s="485" t="n">
        <v>7</v>
      </c>
      <c r="H7" s="16" t="n">
        <v>8</v>
      </c>
    </row>
    <row r="8" customFormat="false" ht="20.25" hidden="false" customHeight="false" outlineLevel="0" collapsed="false">
      <c r="A8" s="19" t="n">
        <v>1</v>
      </c>
      <c r="B8" s="100" t="s">
        <v>49</v>
      </c>
      <c r="C8" s="126" t="n">
        <v>35500</v>
      </c>
      <c r="D8" s="43" t="n">
        <v>9675</v>
      </c>
      <c r="E8" s="43" t="n">
        <v>3.7</v>
      </c>
      <c r="F8" s="43" t="n">
        <v>19000</v>
      </c>
      <c r="G8" s="43" t="n">
        <v>4434</v>
      </c>
      <c r="H8" s="43" t="n">
        <v>4.3</v>
      </c>
    </row>
    <row r="9" customFormat="false" ht="18.75" hidden="false" customHeight="false" outlineLevel="0" collapsed="false">
      <c r="A9" s="19" t="n">
        <v>2</v>
      </c>
      <c r="B9" s="39" t="s">
        <v>50</v>
      </c>
      <c r="C9" s="126" t="n">
        <v>19200</v>
      </c>
      <c r="D9" s="43" t="n">
        <v>9500</v>
      </c>
      <c r="E9" s="43" t="n">
        <v>2</v>
      </c>
      <c r="F9" s="43"/>
      <c r="G9" s="43"/>
      <c r="H9" s="19"/>
    </row>
    <row r="10" customFormat="false" ht="18.75" hidden="false" customHeight="false" outlineLevel="0" collapsed="false">
      <c r="A10" s="19" t="n">
        <v>3</v>
      </c>
      <c r="B10" s="29" t="s">
        <v>51</v>
      </c>
      <c r="C10" s="623" t="n">
        <v>9300</v>
      </c>
      <c r="D10" s="212" t="n">
        <v>13871</v>
      </c>
      <c r="E10" s="653" t="n">
        <v>1</v>
      </c>
      <c r="F10" s="653"/>
      <c r="G10" s="653"/>
      <c r="H10" s="19"/>
    </row>
    <row r="11" customFormat="false" ht="18.75" hidden="false" customHeight="false" outlineLevel="0" collapsed="false">
      <c r="A11" s="19" t="n">
        <v>4</v>
      </c>
      <c r="B11" s="29" t="s">
        <v>52</v>
      </c>
      <c r="C11" s="624"/>
      <c r="D11" s="591"/>
      <c r="E11" s="591"/>
      <c r="F11" s="591"/>
      <c r="G11" s="591"/>
      <c r="H11" s="19"/>
    </row>
    <row r="12" customFormat="false" ht="18.75" hidden="false" customHeight="false" outlineLevel="0" collapsed="false">
      <c r="A12" s="19" t="n">
        <v>5</v>
      </c>
      <c r="B12" s="29" t="s">
        <v>53</v>
      </c>
      <c r="C12" s="125"/>
      <c r="D12" s="21"/>
      <c r="E12" s="21"/>
      <c r="F12" s="21"/>
      <c r="G12" s="21"/>
      <c r="H12" s="21"/>
    </row>
    <row r="13" customFormat="false" ht="18.75" hidden="false" customHeight="false" outlineLevel="0" collapsed="false">
      <c r="A13" s="19" t="n">
        <v>6</v>
      </c>
      <c r="B13" s="29" t="s">
        <v>54</v>
      </c>
      <c r="C13" s="126" t="n">
        <v>84000</v>
      </c>
      <c r="D13" s="131" t="n">
        <v>14684</v>
      </c>
      <c r="E13" s="131" t="n">
        <v>6</v>
      </c>
      <c r="F13" s="131" t="n">
        <v>43700</v>
      </c>
      <c r="G13" s="131" t="n">
        <v>10716</v>
      </c>
      <c r="H13" s="19" t="n">
        <v>4</v>
      </c>
    </row>
    <row r="14" customFormat="false" ht="18.75" hidden="false" customHeight="false" outlineLevel="0" collapsed="false">
      <c r="A14" s="19" t="n">
        <v>7</v>
      </c>
      <c r="B14" s="29" t="s">
        <v>55</v>
      </c>
      <c r="C14" s="126"/>
      <c r="D14" s="19"/>
      <c r="E14" s="19"/>
      <c r="F14" s="19"/>
      <c r="G14" s="19"/>
      <c r="H14" s="19"/>
    </row>
    <row r="15" customFormat="false" ht="18.75" hidden="false" customHeight="false" outlineLevel="0" collapsed="false">
      <c r="A15" s="19" t="n">
        <v>8</v>
      </c>
      <c r="B15" s="29" t="s">
        <v>56</v>
      </c>
      <c r="C15" s="19" t="n">
        <v>71000</v>
      </c>
      <c r="D15" s="43" t="n">
        <v>19974</v>
      </c>
      <c r="E15" s="43" t="n">
        <v>3.5</v>
      </c>
      <c r="F15" s="43" t="n">
        <v>39200</v>
      </c>
      <c r="G15" s="43" t="n">
        <v>11090</v>
      </c>
      <c r="H15" s="19" t="n">
        <v>3.5</v>
      </c>
    </row>
    <row r="16" customFormat="false" ht="18.75" hidden="false" customHeight="false" outlineLevel="0" collapsed="false">
      <c r="A16" s="19" t="n">
        <v>9</v>
      </c>
      <c r="B16" s="29" t="s">
        <v>57</v>
      </c>
      <c r="C16" s="624" t="n">
        <v>51000</v>
      </c>
      <c r="D16" s="43" t="n">
        <v>23722</v>
      </c>
      <c r="E16" s="43" t="n">
        <v>2.1</v>
      </c>
      <c r="F16" s="21"/>
      <c r="G16" s="43"/>
      <c r="H16" s="19"/>
    </row>
    <row r="17" customFormat="false" ht="18.75" hidden="false" customHeight="false" outlineLevel="0" collapsed="false">
      <c r="A17" s="19" t="n">
        <v>10</v>
      </c>
      <c r="B17" s="39" t="s">
        <v>58</v>
      </c>
      <c r="C17" s="126" t="n">
        <v>36500</v>
      </c>
      <c r="D17" s="43" t="n">
        <v>21329</v>
      </c>
      <c r="E17" s="43" t="n">
        <v>2</v>
      </c>
      <c r="F17" s="43" t="n">
        <v>21500</v>
      </c>
      <c r="G17" s="43" t="n">
        <v>15509</v>
      </c>
      <c r="H17" s="43" t="n">
        <v>1.4</v>
      </c>
    </row>
    <row r="18" customFormat="false" ht="18.75" hidden="false" customHeight="false" outlineLevel="0" collapsed="false">
      <c r="A18" s="19" t="n">
        <v>11</v>
      </c>
      <c r="B18" s="39" t="s">
        <v>59</v>
      </c>
      <c r="C18" s="125" t="n">
        <v>65400</v>
      </c>
      <c r="D18" s="19" t="n">
        <v>19507</v>
      </c>
      <c r="E18" s="19" t="n">
        <v>3.4</v>
      </c>
      <c r="F18" s="19" t="n">
        <v>47200</v>
      </c>
      <c r="G18" s="19" t="n">
        <v>16296</v>
      </c>
      <c r="H18" s="19" t="n">
        <v>2.9</v>
      </c>
    </row>
    <row r="19" customFormat="false" ht="18.75" hidden="false" customHeight="false" outlineLevel="0" collapsed="false">
      <c r="A19" s="19" t="n">
        <v>12</v>
      </c>
      <c r="B19" s="20" t="s">
        <v>60</v>
      </c>
      <c r="C19" s="626" t="n">
        <v>21221</v>
      </c>
      <c r="D19" s="34" t="n">
        <v>14636</v>
      </c>
      <c r="E19" s="34" t="n">
        <v>1.5</v>
      </c>
      <c r="F19" s="34" t="n">
        <v>6761</v>
      </c>
      <c r="G19" s="34" t="n">
        <v>7836</v>
      </c>
      <c r="H19" s="19" t="n">
        <v>0.9</v>
      </c>
    </row>
    <row r="20" customFormat="false" ht="18.75" hidden="false" customHeight="false" outlineLevel="0" collapsed="false">
      <c r="A20" s="19" t="n">
        <v>13</v>
      </c>
      <c r="B20" s="39" t="s">
        <v>61</v>
      </c>
      <c r="C20" s="125"/>
      <c r="D20" s="43"/>
      <c r="E20" s="43"/>
      <c r="F20" s="43"/>
      <c r="G20" s="43"/>
      <c r="H20" s="34"/>
    </row>
    <row r="21" customFormat="false" ht="18.75" hidden="false" customHeight="false" outlineLevel="0" collapsed="false">
      <c r="A21" s="19" t="n">
        <v>14</v>
      </c>
      <c r="B21" s="20" t="s">
        <v>62</v>
      </c>
      <c r="C21" s="126" t="n">
        <v>8100</v>
      </c>
      <c r="D21" s="43" t="n">
        <v>7093</v>
      </c>
      <c r="E21" s="43" t="n">
        <v>1</v>
      </c>
      <c r="F21" s="43" t="n">
        <v>1100</v>
      </c>
      <c r="G21" s="43" t="n">
        <v>901</v>
      </c>
      <c r="H21" s="19" t="n">
        <v>1</v>
      </c>
    </row>
    <row r="22" customFormat="false" ht="18.75" hidden="false" customHeight="false" outlineLevel="0" collapsed="false">
      <c r="A22" s="19" t="n">
        <v>15</v>
      </c>
      <c r="B22" s="39" t="s">
        <v>63</v>
      </c>
      <c r="C22" s="126" t="n">
        <v>10000</v>
      </c>
      <c r="D22" s="43" t="n">
        <v>18075</v>
      </c>
      <c r="E22" s="43" t="n">
        <v>0.5</v>
      </c>
      <c r="F22" s="43"/>
      <c r="G22" s="43"/>
      <c r="H22" s="19"/>
    </row>
    <row r="23" customFormat="false" ht="18.75" hidden="false" customHeight="false" outlineLevel="0" collapsed="false">
      <c r="A23" s="19" t="n">
        <v>16</v>
      </c>
      <c r="B23" s="20" t="s">
        <v>64</v>
      </c>
      <c r="C23" s="127" t="n">
        <v>56800</v>
      </c>
      <c r="D23" s="19" t="n">
        <v>11292</v>
      </c>
      <c r="E23" s="19" t="n">
        <v>5</v>
      </c>
      <c r="F23" s="19" t="n">
        <v>25800</v>
      </c>
      <c r="G23" s="19" t="n">
        <v>7292</v>
      </c>
      <c r="H23" s="19" t="n">
        <v>3.5</v>
      </c>
    </row>
    <row r="24" customFormat="false" ht="18.75" hidden="false" customHeight="false" outlineLevel="0" collapsed="false">
      <c r="A24" s="19" t="n">
        <v>17</v>
      </c>
      <c r="B24" s="29" t="s">
        <v>65</v>
      </c>
      <c r="C24" s="126" t="n">
        <v>47200</v>
      </c>
      <c r="D24" s="43" t="n">
        <v>22752</v>
      </c>
      <c r="E24" s="43" t="n">
        <v>2</v>
      </c>
      <c r="F24" s="43" t="n">
        <v>14500</v>
      </c>
      <c r="G24" s="43" t="n">
        <v>16799</v>
      </c>
      <c r="H24" s="19" t="n">
        <v>0.9</v>
      </c>
    </row>
    <row r="25" customFormat="false" ht="18.75" hidden="false" customHeight="false" outlineLevel="0" collapsed="false">
      <c r="A25" s="19" t="n">
        <v>18</v>
      </c>
      <c r="B25" s="29" t="s">
        <v>66</v>
      </c>
      <c r="C25" s="126" t="n">
        <v>207100</v>
      </c>
      <c r="D25" s="43" t="n">
        <v>24685</v>
      </c>
      <c r="E25" s="43" t="n">
        <v>8.4</v>
      </c>
      <c r="F25" s="43" t="n">
        <v>61400</v>
      </c>
      <c r="G25" s="43" t="n">
        <v>16817</v>
      </c>
      <c r="H25" s="43" t="n">
        <v>3.7</v>
      </c>
    </row>
    <row r="26" customFormat="false" ht="18.75" hidden="false" customHeight="false" outlineLevel="0" collapsed="false">
      <c r="A26" s="19" t="n">
        <v>19</v>
      </c>
      <c r="B26" s="29" t="s">
        <v>67</v>
      </c>
      <c r="C26" s="125"/>
      <c r="D26" s="43"/>
      <c r="E26" s="43"/>
      <c r="F26" s="43"/>
      <c r="G26" s="43"/>
      <c r="H26" s="19"/>
    </row>
    <row r="27" customFormat="false" ht="18.75" hidden="false" customHeight="false" outlineLevel="0" collapsed="false">
      <c r="A27" s="19" t="n">
        <v>20</v>
      </c>
      <c r="B27" s="20" t="s">
        <v>68</v>
      </c>
      <c r="C27" s="126"/>
      <c r="D27" s="43"/>
      <c r="E27" s="43"/>
      <c r="F27" s="43"/>
      <c r="G27" s="43"/>
      <c r="H27" s="43"/>
    </row>
    <row r="28" customFormat="false" ht="18.75" hidden="false" customHeight="false" outlineLevel="0" collapsed="false">
      <c r="A28" s="19" t="n">
        <v>21</v>
      </c>
      <c r="B28" s="20" t="s">
        <v>69</v>
      </c>
      <c r="C28" s="126"/>
      <c r="D28" s="43"/>
      <c r="E28" s="43"/>
      <c r="F28" s="43"/>
      <c r="G28" s="43"/>
      <c r="H28" s="19"/>
    </row>
    <row r="29" customFormat="false" ht="18.75" hidden="false" customHeight="false" outlineLevel="0" collapsed="false">
      <c r="A29" s="19" t="n">
        <v>22</v>
      </c>
      <c r="B29" s="20" t="s">
        <v>70</v>
      </c>
      <c r="C29" s="126" t="n">
        <v>68500</v>
      </c>
      <c r="D29" s="43" t="n">
        <v>15858</v>
      </c>
      <c r="E29" s="43" t="n">
        <v>4.4</v>
      </c>
      <c r="F29" s="43" t="n">
        <v>39800</v>
      </c>
      <c r="G29" s="43" t="n">
        <v>12840</v>
      </c>
      <c r="H29" s="19" t="n">
        <v>3.1</v>
      </c>
    </row>
    <row r="30" customFormat="false" ht="19.5" hidden="false" customHeight="false" outlineLevel="0" collapsed="false">
      <c r="A30" s="89"/>
      <c r="B30" s="354" t="s">
        <v>40</v>
      </c>
      <c r="C30" s="147" t="n">
        <f aca="false">SUM(C8:C29)</f>
        <v>790821</v>
      </c>
      <c r="D30" s="49" t="n">
        <f aca="false">SUM(D8:D29)</f>
        <v>246653</v>
      </c>
      <c r="E30" s="49" t="n">
        <v>3.4</v>
      </c>
      <c r="F30" s="49" t="n">
        <f aca="false">SUM(F8:F29)</f>
        <v>319961</v>
      </c>
      <c r="G30" s="49" t="n">
        <f aca="false">SUM(G8:G29)</f>
        <v>120530</v>
      </c>
      <c r="H30" s="49" t="n">
        <v>3</v>
      </c>
    </row>
    <row r="31" customFormat="false" ht="12.75" hidden="false" customHeight="false" outlineLevel="0" collapsed="false">
      <c r="H31" s="58"/>
    </row>
    <row r="32" customFormat="false" ht="12.75" hidden="false" customHeight="false" outlineLevel="0" collapsed="false">
      <c r="H32" s="58"/>
    </row>
  </sheetData>
  <mergeCells count="9">
    <mergeCell ref="A1:H1"/>
    <mergeCell ref="A2:H3"/>
    <mergeCell ref="A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7"/>
    <col collapsed="false" customWidth="true" hidden="false" outlineLevel="0" max="3" min="3" style="0" width="24.7"/>
    <col collapsed="false" customWidth="true" hidden="false" outlineLevel="0" max="4" min="4" style="0" width="22.99"/>
    <col collapsed="false" customWidth="true" hidden="false" outlineLevel="0" max="5" min="5" style="0" width="26.42"/>
  </cols>
  <sheetData>
    <row r="1" customFormat="false" ht="20.25" hidden="false" customHeight="false" outlineLevel="0" collapsed="false">
      <c r="A1" s="620" t="s">
        <v>548</v>
      </c>
      <c r="B1" s="620"/>
      <c r="C1" s="620"/>
      <c r="D1" s="620"/>
      <c r="E1" s="620"/>
    </row>
    <row r="2" customFormat="false" ht="12.75" hidden="false" customHeight="false" outlineLevel="0" collapsed="false">
      <c r="A2" s="652" t="s">
        <v>554</v>
      </c>
      <c r="B2" s="652"/>
      <c r="C2" s="652"/>
      <c r="D2" s="652"/>
      <c r="E2" s="652"/>
    </row>
    <row r="3" customFormat="false" ht="12.75" hidden="false" customHeight="false" outlineLevel="0" collapsed="false">
      <c r="A3" s="652"/>
      <c r="B3" s="652"/>
      <c r="C3" s="652"/>
      <c r="D3" s="652"/>
      <c r="E3" s="652"/>
    </row>
    <row r="4" customFormat="false" ht="25.5" hidden="false" customHeight="true" outlineLevel="0" collapsed="false">
      <c r="A4" s="652" t="s">
        <v>115</v>
      </c>
      <c r="B4" s="652"/>
      <c r="C4" s="652"/>
      <c r="D4" s="652"/>
      <c r="E4" s="652"/>
    </row>
    <row r="5" customFormat="false" ht="116.25" hidden="false" customHeight="true" outlineLevel="0" collapsed="false">
      <c r="A5" s="9" t="s">
        <v>4</v>
      </c>
      <c r="B5" s="9" t="s">
        <v>5</v>
      </c>
      <c r="C5" s="9" t="s">
        <v>550</v>
      </c>
      <c r="D5" s="9" t="s">
        <v>542</v>
      </c>
      <c r="E5" s="12" t="s">
        <v>551</v>
      </c>
    </row>
    <row r="6" customFormat="false" ht="20.25" hidden="false" customHeight="fals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6" t="n">
        <v>5</v>
      </c>
    </row>
    <row r="7" customFormat="false" ht="18.75" hidden="false" customHeight="false" outlineLevel="0" collapsed="false">
      <c r="A7" s="66" t="n">
        <v>1</v>
      </c>
      <c r="B7" s="78" t="s">
        <v>74</v>
      </c>
      <c r="C7" s="656"/>
      <c r="D7" s="141"/>
      <c r="E7" s="19"/>
    </row>
    <row r="8" customFormat="false" ht="18.75" hidden="false" customHeight="false" outlineLevel="0" collapsed="false">
      <c r="A8" s="19" t="n">
        <v>2</v>
      </c>
      <c r="B8" s="39" t="s">
        <v>75</v>
      </c>
      <c r="C8" s="126"/>
      <c r="D8" s="43"/>
      <c r="E8" s="43"/>
    </row>
    <row r="9" customFormat="false" ht="18.75" hidden="false" customHeight="false" outlineLevel="0" collapsed="false">
      <c r="A9" s="66" t="n">
        <v>3</v>
      </c>
      <c r="B9" s="29" t="s">
        <v>76</v>
      </c>
      <c r="C9" s="126"/>
      <c r="D9" s="43"/>
      <c r="E9" s="19"/>
    </row>
    <row r="10" customFormat="false" ht="18.75" hidden="false" customHeight="false" outlineLevel="0" collapsed="false">
      <c r="A10" s="19" t="n">
        <v>4</v>
      </c>
      <c r="B10" s="29" t="s">
        <v>77</v>
      </c>
      <c r="C10" s="126" t="n">
        <v>2059</v>
      </c>
      <c r="D10" s="43" t="n">
        <v>10834</v>
      </c>
      <c r="E10" s="19" t="n">
        <v>0.2</v>
      </c>
    </row>
    <row r="11" customFormat="false" ht="18.75" hidden="false" customHeight="false" outlineLevel="0" collapsed="false">
      <c r="A11" s="66" t="n">
        <v>5</v>
      </c>
      <c r="B11" s="29" t="s">
        <v>78</v>
      </c>
      <c r="C11" s="623" t="n">
        <v>116900</v>
      </c>
      <c r="D11" s="43" t="n">
        <v>13399</v>
      </c>
      <c r="E11" s="19" t="n">
        <v>9</v>
      </c>
    </row>
    <row r="12" customFormat="false" ht="18.75" hidden="false" customHeight="false" outlineLevel="0" collapsed="false">
      <c r="A12" s="19" t="n">
        <v>6</v>
      </c>
      <c r="B12" s="29" t="s">
        <v>79</v>
      </c>
      <c r="C12" s="623" t="n">
        <v>10000</v>
      </c>
      <c r="D12" s="653" t="n">
        <v>11810</v>
      </c>
      <c r="E12" s="19" t="n">
        <v>0.8</v>
      </c>
    </row>
    <row r="13" customFormat="false" ht="18.75" hidden="false" customHeight="false" outlineLevel="0" collapsed="false">
      <c r="A13" s="66" t="n">
        <v>7</v>
      </c>
      <c r="B13" s="29" t="s">
        <v>80</v>
      </c>
      <c r="C13" s="126" t="n">
        <v>20600</v>
      </c>
      <c r="D13" s="43" t="n">
        <v>14000</v>
      </c>
      <c r="E13" s="19" t="n">
        <v>1</v>
      </c>
    </row>
    <row r="14" customFormat="false" ht="18.75" hidden="false" customHeight="false" outlineLevel="0" collapsed="false">
      <c r="A14" s="19" t="n">
        <v>8</v>
      </c>
      <c r="B14" s="29" t="s">
        <v>81</v>
      </c>
      <c r="C14" s="623"/>
      <c r="D14" s="43"/>
      <c r="E14" s="19"/>
    </row>
    <row r="15" customFormat="false" ht="18.75" hidden="false" customHeight="false" outlineLevel="0" collapsed="false">
      <c r="A15" s="66" t="n">
        <v>9</v>
      </c>
      <c r="B15" s="29" t="s">
        <v>82</v>
      </c>
      <c r="C15" s="143"/>
      <c r="D15" s="43"/>
      <c r="E15" s="19"/>
    </row>
    <row r="16" customFormat="false" ht="18.75" hidden="false" customHeight="false" outlineLevel="0" collapsed="false">
      <c r="A16" s="19" t="n">
        <v>10</v>
      </c>
      <c r="B16" s="39" t="s">
        <v>83</v>
      </c>
      <c r="C16" s="126"/>
      <c r="D16" s="43"/>
      <c r="E16" s="19"/>
    </row>
    <row r="17" customFormat="false" ht="18.75" hidden="false" customHeight="false" outlineLevel="0" collapsed="false">
      <c r="A17" s="66" t="n">
        <v>11</v>
      </c>
      <c r="B17" s="39" t="s">
        <v>84</v>
      </c>
      <c r="C17" s="126"/>
      <c r="D17" s="43"/>
      <c r="E17" s="19"/>
    </row>
    <row r="18" customFormat="false" ht="18.75" hidden="false" customHeight="false" outlineLevel="0" collapsed="false">
      <c r="A18" s="19" t="n">
        <v>12</v>
      </c>
      <c r="B18" s="20" t="s">
        <v>85</v>
      </c>
      <c r="C18" s="126" t="n">
        <v>6400</v>
      </c>
      <c r="D18" s="43" t="n">
        <v>11716</v>
      </c>
      <c r="E18" s="19" t="n">
        <v>1</v>
      </c>
    </row>
    <row r="19" customFormat="false" ht="18.75" hidden="false" customHeight="false" outlineLevel="0" collapsed="false">
      <c r="A19" s="66" t="n">
        <v>13</v>
      </c>
      <c r="B19" s="39" t="s">
        <v>86</v>
      </c>
      <c r="C19" s="131" t="n">
        <v>10000</v>
      </c>
      <c r="D19" s="43" t="n">
        <v>9639</v>
      </c>
      <c r="E19" s="43" t="n">
        <v>1</v>
      </c>
    </row>
    <row r="20" customFormat="false" ht="18.75" hidden="false" customHeight="false" outlineLevel="0" collapsed="false">
      <c r="A20" s="19" t="n">
        <v>14</v>
      </c>
      <c r="B20" s="20" t="s">
        <v>87</v>
      </c>
      <c r="C20" s="126"/>
      <c r="D20" s="131"/>
      <c r="E20" s="19"/>
    </row>
    <row r="21" customFormat="false" ht="18.75" hidden="false" customHeight="false" outlineLevel="0" collapsed="false">
      <c r="A21" s="66" t="n">
        <v>15</v>
      </c>
      <c r="B21" s="39" t="s">
        <v>88</v>
      </c>
      <c r="C21" s="126" t="n">
        <v>19314</v>
      </c>
      <c r="D21" s="19" t="n">
        <v>7172</v>
      </c>
      <c r="E21" s="19" t="n">
        <v>2.7</v>
      </c>
    </row>
    <row r="22" customFormat="false" ht="18.75" hidden="false" customHeight="false" outlineLevel="0" collapsed="false">
      <c r="A22" s="19" t="n">
        <v>16</v>
      </c>
      <c r="B22" s="20" t="s">
        <v>89</v>
      </c>
      <c r="C22" s="126"/>
      <c r="D22" s="43"/>
      <c r="E22" s="19"/>
    </row>
    <row r="23" customFormat="false" ht="18.75" hidden="false" customHeight="false" outlineLevel="0" collapsed="false">
      <c r="A23" s="66" t="n">
        <v>17</v>
      </c>
      <c r="B23" s="29" t="s">
        <v>90</v>
      </c>
      <c r="C23" s="126"/>
      <c r="D23" s="43"/>
      <c r="E23" s="19"/>
    </row>
    <row r="24" customFormat="false" ht="18.75" hidden="false" customHeight="false" outlineLevel="0" collapsed="false">
      <c r="A24" s="19" t="n">
        <v>18</v>
      </c>
      <c r="B24" s="29" t="s">
        <v>91</v>
      </c>
      <c r="C24" s="143"/>
      <c r="D24" s="43"/>
      <c r="E24" s="19"/>
    </row>
    <row r="25" customFormat="false" ht="18.75" hidden="false" customHeight="false" outlineLevel="0" collapsed="false">
      <c r="A25" s="66" t="n">
        <v>19</v>
      </c>
      <c r="B25" s="29" t="s">
        <v>92</v>
      </c>
      <c r="C25" s="421"/>
      <c r="D25" s="43"/>
      <c r="E25" s="19"/>
    </row>
    <row r="26" customFormat="false" ht="18.75" hidden="false" customHeight="false" outlineLevel="0" collapsed="false">
      <c r="A26" s="19" t="n">
        <v>20</v>
      </c>
      <c r="B26" s="20" t="s">
        <v>93</v>
      </c>
      <c r="C26" s="623"/>
      <c r="D26" s="653"/>
      <c r="E26" s="170"/>
    </row>
    <row r="27" customFormat="false" ht="18.75" hidden="false" customHeight="false" outlineLevel="0" collapsed="false">
      <c r="A27" s="66" t="n">
        <v>21</v>
      </c>
      <c r="B27" s="20" t="s">
        <v>94</v>
      </c>
      <c r="C27" s="126"/>
      <c r="D27" s="43"/>
      <c r="E27" s="19"/>
    </row>
    <row r="28" customFormat="false" ht="18.75" hidden="false" customHeight="false" outlineLevel="0" collapsed="false">
      <c r="A28" s="19" t="n">
        <v>22</v>
      </c>
      <c r="B28" s="20" t="s">
        <v>95</v>
      </c>
      <c r="C28" s="126" t="n">
        <v>67846</v>
      </c>
      <c r="D28" s="43" t="n">
        <v>23015</v>
      </c>
      <c r="E28" s="19" t="n">
        <v>3</v>
      </c>
    </row>
    <row r="29" customFormat="false" ht="18.75" hidden="false" customHeight="false" outlineLevel="0" collapsed="false">
      <c r="A29" s="66" t="n">
        <v>23</v>
      </c>
      <c r="B29" s="113" t="s">
        <v>96</v>
      </c>
      <c r="C29" s="165"/>
      <c r="D29" s="43"/>
      <c r="E29" s="19"/>
    </row>
    <row r="30" customFormat="false" ht="19.5" hidden="false" customHeight="false" outlineLevel="0" collapsed="false">
      <c r="A30" s="19"/>
      <c r="B30" s="354" t="s">
        <v>40</v>
      </c>
      <c r="C30" s="148" t="n">
        <f aca="false">SUM(C10:C29)</f>
        <v>253119</v>
      </c>
      <c r="D30" s="71" t="n">
        <f aca="false">SUM(D10:D29)</f>
        <v>101585</v>
      </c>
      <c r="E30" s="49" t="n">
        <v>2.4</v>
      </c>
    </row>
    <row r="31" customFormat="false" ht="18.75" hidden="false" customHeight="false" outlineLevel="0" collapsed="false">
      <c r="A31" s="161"/>
    </row>
    <row r="32" customFormat="false" ht="21" hidden="false" customHeight="true" outlineLevel="0" collapsed="false">
      <c r="A32" s="161"/>
    </row>
    <row r="33" customFormat="false" ht="21.75" hidden="false" customHeight="true" outlineLevel="0" collapsed="false">
      <c r="A33" s="161"/>
    </row>
    <row r="34" customFormat="false" ht="18.75" hidden="false" customHeight="false" outlineLevel="0" collapsed="false">
      <c r="A34" s="161"/>
      <c r="C34" s="421"/>
      <c r="D34" s="47"/>
      <c r="E34" s="22"/>
    </row>
    <row r="35" customFormat="false" ht="21" hidden="false" customHeight="true" outlineLevel="0" collapsed="false">
      <c r="A35" s="161"/>
    </row>
    <row r="36" customFormat="false" ht="21" hidden="false" customHeight="true" outlineLevel="0" collapsed="false">
      <c r="A36" s="161"/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false" outlineLevel="0" collapsed="false">
      <c r="A39" s="22"/>
      <c r="C39" s="421"/>
      <c r="D39" s="22"/>
      <c r="E39" s="22"/>
    </row>
    <row r="40" customFormat="false" ht="21.75" hidden="false" customHeight="true" outlineLevel="0" collapsed="false">
      <c r="A40" s="161"/>
    </row>
    <row r="41" customFormat="false" ht="22.5" hidden="false" customHeight="true" outlineLevel="0" collapsed="false">
      <c r="A41" s="161"/>
      <c r="C41" s="210"/>
      <c r="D41" s="22"/>
      <c r="E41" s="22"/>
    </row>
    <row r="42" customFormat="false" ht="21" hidden="false" customHeight="true" outlineLevel="0" collapsed="false">
      <c r="A42" s="161"/>
    </row>
    <row r="43" customFormat="false" ht="23.25" hidden="false" customHeight="true" outlineLevel="0" collapsed="false">
      <c r="A43" s="161"/>
    </row>
    <row r="44" customFormat="false" ht="23.25" hidden="false" customHeight="true" outlineLevel="0" collapsed="false">
      <c r="A44" s="161"/>
    </row>
    <row r="45" customFormat="false" ht="18.75" hidden="false" customHeight="false" outlineLevel="0" collapsed="false">
      <c r="A45" s="161"/>
    </row>
    <row r="46" customFormat="false" ht="18.75" hidden="false" customHeight="false" outlineLevel="0" collapsed="false">
      <c r="A46" s="161"/>
    </row>
    <row r="47" customFormat="false" ht="18.75" hidden="false" customHeight="false" outlineLevel="0" collapsed="false">
      <c r="A47" s="161"/>
    </row>
    <row r="48" customFormat="false" ht="18.75" hidden="false" customHeight="false" outlineLevel="0" collapsed="false">
      <c r="A48" s="161"/>
    </row>
    <row r="49" customFormat="false" ht="23.25" hidden="false" customHeight="true" outlineLevel="0" collapsed="false">
      <c r="A49" s="161"/>
      <c r="C49" s="210"/>
      <c r="D49" s="47"/>
      <c r="E49" s="22"/>
    </row>
    <row r="50" customFormat="false" ht="21" hidden="false" customHeight="true" outlineLevel="0" collapsed="false">
      <c r="A50" s="161"/>
      <c r="C50" s="210"/>
      <c r="D50" s="22"/>
      <c r="E50" s="22"/>
    </row>
    <row r="51" customFormat="false" ht="23.25" hidden="false" customHeight="true" outlineLevel="0" collapsed="false">
      <c r="A51" s="161"/>
    </row>
    <row r="52" customFormat="false" ht="18.75" hidden="false" customHeight="false" outlineLevel="0" collapsed="false">
      <c r="A52" s="161"/>
    </row>
    <row r="53" customFormat="false" ht="23.25" hidden="false" customHeight="true" outlineLevel="0" collapsed="false">
      <c r="A53" s="161"/>
    </row>
    <row r="54" customFormat="false" ht="21.75" hidden="false" customHeight="true" outlineLevel="0" collapsed="false">
      <c r="A54" s="161"/>
      <c r="C54" s="421"/>
      <c r="D54" s="47"/>
      <c r="E54" s="22"/>
    </row>
    <row r="55" customFormat="false" ht="18.75" hidden="false" customHeight="false" outlineLevel="0" collapsed="false">
      <c r="A55" s="161"/>
    </row>
    <row r="56" customFormat="false" ht="18.75" hidden="false" customHeight="false" outlineLevel="0" collapsed="false">
      <c r="A56" s="161"/>
    </row>
    <row r="57" customFormat="false" ht="18.75" hidden="false" customHeight="false" outlineLevel="0" collapsed="false">
      <c r="A57" s="161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161"/>
    </row>
    <row r="60" customFormat="false" ht="24.75" hidden="false" customHeight="true" outlineLevel="0" collapsed="false">
      <c r="A60" s="482"/>
    </row>
  </sheetData>
  <mergeCells count="3">
    <mergeCell ref="A1:E1"/>
    <mergeCell ref="A2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18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71"/>
    <col collapsed="false" customWidth="true" hidden="false" outlineLevel="0" max="3" min="3" style="0" width="24.7"/>
    <col collapsed="false" customWidth="true" hidden="false" outlineLevel="0" max="4" min="4" style="0" width="21.13"/>
    <col collapsed="false" customWidth="true" hidden="false" outlineLevel="0" max="5" min="5" style="0" width="29.71"/>
    <col collapsed="false" customWidth="true" hidden="false" outlineLevel="0" max="6" min="6" style="0" width="27.14"/>
    <col collapsed="false" customWidth="true" hidden="false" outlineLevel="0" max="7" min="7" style="0" width="24.7"/>
    <col collapsed="false" customWidth="true" hidden="false" outlineLevel="0" max="8" min="8" style="0" width="29.28"/>
    <col collapsed="false" customWidth="true" hidden="false" outlineLevel="0" max="9" min="9" style="0" width="0.13"/>
  </cols>
  <sheetData>
    <row r="1" customFormat="false" ht="31.15" hidden="false" customHeight="true" outlineLevel="0" collapsed="false">
      <c r="A1" s="116" t="s">
        <v>548</v>
      </c>
      <c r="B1" s="116"/>
      <c r="C1" s="116"/>
      <c r="D1" s="116"/>
      <c r="E1" s="116"/>
      <c r="F1" s="116"/>
      <c r="G1" s="116"/>
      <c r="H1" s="116"/>
    </row>
    <row r="2" customFormat="false" ht="24" hidden="false" customHeight="true" outlineLevel="0" collapsed="false">
      <c r="A2" s="479" t="s">
        <v>549</v>
      </c>
      <c r="B2" s="479"/>
      <c r="C2" s="479"/>
      <c r="D2" s="479"/>
      <c r="E2" s="479"/>
      <c r="F2" s="479"/>
      <c r="G2" s="479"/>
      <c r="H2" s="479"/>
    </row>
    <row r="3" customFormat="false" ht="21.75" hidden="false" customHeight="true" outlineLevel="0" collapsed="false">
      <c r="A3" s="173" t="s">
        <v>99</v>
      </c>
      <c r="B3" s="173"/>
      <c r="C3" s="173"/>
      <c r="D3" s="173"/>
      <c r="E3" s="173"/>
      <c r="F3" s="173"/>
      <c r="G3" s="173"/>
      <c r="H3" s="173"/>
    </row>
    <row r="4" customFormat="false" ht="24" hidden="false" customHeight="true" outlineLevel="0" collapsed="false">
      <c r="A4" s="12" t="s">
        <v>4</v>
      </c>
      <c r="B4" s="12" t="s">
        <v>5</v>
      </c>
      <c r="C4" s="12" t="s">
        <v>555</v>
      </c>
      <c r="D4" s="12" t="s">
        <v>542</v>
      </c>
      <c r="E4" s="12" t="s">
        <v>556</v>
      </c>
      <c r="F4" s="174" t="s">
        <v>110</v>
      </c>
      <c r="G4" s="174"/>
      <c r="H4" s="174"/>
    </row>
    <row r="5" customFormat="false" ht="127.15" hidden="false" customHeight="true" outlineLevel="0" collapsed="false">
      <c r="A5" s="12"/>
      <c r="B5" s="12"/>
      <c r="C5" s="12"/>
      <c r="D5" s="12"/>
      <c r="E5" s="12"/>
      <c r="F5" s="12" t="s">
        <v>557</v>
      </c>
      <c r="G5" s="12" t="s">
        <v>545</v>
      </c>
      <c r="H5" s="12" t="s">
        <v>558</v>
      </c>
    </row>
    <row r="6" customFormat="false" ht="20.25" hidden="false" customHeight="false" outlineLevel="0" collapsed="false">
      <c r="A6" s="549" t="n">
        <v>1</v>
      </c>
      <c r="B6" s="434" t="n">
        <v>2</v>
      </c>
      <c r="C6" s="434" t="n">
        <v>3</v>
      </c>
      <c r="D6" s="434" t="n">
        <v>4</v>
      </c>
      <c r="E6" s="657" t="n">
        <v>5</v>
      </c>
      <c r="F6" s="16" t="n">
        <v>6</v>
      </c>
      <c r="G6" s="16" t="n">
        <v>7</v>
      </c>
      <c r="H6" s="16" t="n">
        <v>8</v>
      </c>
    </row>
    <row r="7" s="115" customFormat="true" ht="18.75" hidden="false" customHeight="false" outlineLevel="0" collapsed="false">
      <c r="A7" s="19" t="n">
        <v>1</v>
      </c>
      <c r="B7" s="20" t="s">
        <v>22</v>
      </c>
      <c r="C7" s="43" t="n">
        <v>1137</v>
      </c>
      <c r="D7" s="43" t="n">
        <v>40310</v>
      </c>
      <c r="E7" s="296" t="n">
        <v>28</v>
      </c>
      <c r="F7" s="296" t="n">
        <v>187</v>
      </c>
      <c r="G7" s="296" t="n">
        <v>24234</v>
      </c>
      <c r="H7" s="43" t="n">
        <v>8</v>
      </c>
      <c r="I7" s="21"/>
    </row>
    <row r="8" customFormat="false" ht="18.75" hidden="false" customHeight="false" outlineLevel="0" collapsed="false">
      <c r="A8" s="19" t="n">
        <v>2</v>
      </c>
      <c r="B8" s="20" t="s">
        <v>23</v>
      </c>
      <c r="C8" s="43"/>
      <c r="D8" s="43"/>
      <c r="E8" s="52"/>
      <c r="F8" s="52"/>
      <c r="G8" s="52"/>
      <c r="H8" s="19"/>
      <c r="I8" s="43"/>
    </row>
    <row r="9" customFormat="false" ht="18.75" hidden="false" customHeight="false" outlineLevel="0" collapsed="false">
      <c r="A9" s="19" t="n">
        <v>3</v>
      </c>
      <c r="B9" s="29" t="s">
        <v>24</v>
      </c>
      <c r="C9" s="334" t="n">
        <v>24931</v>
      </c>
      <c r="D9" s="212" t="n">
        <v>370834</v>
      </c>
      <c r="E9" s="52" t="n">
        <v>67</v>
      </c>
      <c r="F9" s="52" t="n">
        <v>734</v>
      </c>
      <c r="G9" s="52" t="n">
        <v>14572</v>
      </c>
      <c r="H9" s="19" t="n">
        <v>50</v>
      </c>
      <c r="I9" s="334"/>
    </row>
    <row r="10" customFormat="false" ht="18.75" hidden="false" customHeight="false" outlineLevel="0" collapsed="false">
      <c r="A10" s="19" t="n">
        <v>4</v>
      </c>
      <c r="B10" s="29" t="s">
        <v>25</v>
      </c>
      <c r="C10" s="30" t="n">
        <v>1539</v>
      </c>
      <c r="D10" s="591" t="n">
        <v>44540</v>
      </c>
      <c r="E10" s="52" t="n">
        <v>35</v>
      </c>
      <c r="F10" s="52" t="n">
        <v>581</v>
      </c>
      <c r="G10" s="52" t="n">
        <v>18722</v>
      </c>
      <c r="H10" s="19" t="n">
        <v>31</v>
      </c>
      <c r="I10" s="43"/>
    </row>
    <row r="11" customFormat="false" ht="18.75" hidden="false" customHeight="false" outlineLevel="0" collapsed="false">
      <c r="A11" s="19" t="n">
        <v>5</v>
      </c>
      <c r="B11" s="29" t="s">
        <v>26</v>
      </c>
      <c r="C11" s="43" t="n">
        <v>3682</v>
      </c>
      <c r="D11" s="43" t="n">
        <v>18834</v>
      </c>
      <c r="E11" s="52" t="n">
        <v>195</v>
      </c>
      <c r="F11" s="52" t="n">
        <v>2992</v>
      </c>
      <c r="G11" s="52" t="n">
        <v>6504</v>
      </c>
      <c r="H11" s="19" t="n">
        <v>460</v>
      </c>
      <c r="I11" s="43"/>
    </row>
    <row r="12" customFormat="false" ht="18.75" hidden="false" customHeight="false" outlineLevel="0" collapsed="false">
      <c r="A12" s="19" t="n">
        <v>6</v>
      </c>
      <c r="B12" s="29" t="s">
        <v>27</v>
      </c>
      <c r="C12" s="43" t="n">
        <v>913</v>
      </c>
      <c r="D12" s="131" t="n">
        <v>48952</v>
      </c>
      <c r="E12" s="52" t="n">
        <v>19</v>
      </c>
      <c r="F12" s="52" t="n">
        <v>333</v>
      </c>
      <c r="G12" s="52" t="n">
        <v>10430</v>
      </c>
      <c r="H12" s="19" t="n">
        <v>32</v>
      </c>
      <c r="I12" s="43"/>
    </row>
    <row r="13" customFormat="false" ht="18.75" hidden="false" customHeight="false" outlineLevel="0" collapsed="false">
      <c r="A13" s="19" t="n">
        <v>7</v>
      </c>
      <c r="B13" s="39" t="s">
        <v>28</v>
      </c>
      <c r="C13" s="131" t="n">
        <v>1357</v>
      </c>
      <c r="D13" s="19" t="n">
        <v>21579</v>
      </c>
      <c r="E13" s="52" t="n">
        <v>63</v>
      </c>
      <c r="F13" s="52" t="n">
        <v>589</v>
      </c>
      <c r="G13" s="52" t="n">
        <v>10128</v>
      </c>
      <c r="H13" s="19" t="n">
        <v>58</v>
      </c>
      <c r="I13" s="43"/>
    </row>
    <row r="14" customFormat="false" ht="18.75" hidden="false" customHeight="false" outlineLevel="0" collapsed="false">
      <c r="A14" s="19" t="n">
        <v>8</v>
      </c>
      <c r="B14" s="29" t="s">
        <v>29</v>
      </c>
      <c r="C14" s="43" t="n">
        <v>2949</v>
      </c>
      <c r="D14" s="43" t="n">
        <v>46414</v>
      </c>
      <c r="E14" s="52" t="n">
        <v>64</v>
      </c>
      <c r="F14" s="52" t="n">
        <v>1709</v>
      </c>
      <c r="G14" s="52" t="n">
        <v>27507</v>
      </c>
      <c r="H14" s="19" t="n">
        <v>62</v>
      </c>
      <c r="I14" s="43"/>
    </row>
    <row r="15" customFormat="false" ht="18.75" hidden="false" customHeight="false" outlineLevel="0" collapsed="false">
      <c r="A15" s="19" t="n">
        <v>9</v>
      </c>
      <c r="B15" s="29" t="s">
        <v>30</v>
      </c>
      <c r="C15" s="43" t="n">
        <v>993</v>
      </c>
      <c r="D15" s="43" t="n">
        <v>33901</v>
      </c>
      <c r="E15" s="52" t="n">
        <v>29</v>
      </c>
      <c r="F15" s="52" t="n">
        <v>299</v>
      </c>
      <c r="G15" s="52" t="n">
        <v>9686</v>
      </c>
      <c r="H15" s="19" t="n">
        <v>31</v>
      </c>
      <c r="I15" s="43"/>
    </row>
    <row r="16" customFormat="false" ht="18.75" hidden="false" customHeight="false" outlineLevel="0" collapsed="false">
      <c r="A16" s="19" t="n">
        <v>10</v>
      </c>
      <c r="B16" s="42" t="s">
        <v>31</v>
      </c>
      <c r="C16" s="43"/>
      <c r="D16" s="19"/>
      <c r="E16" s="52"/>
      <c r="F16" s="52"/>
      <c r="G16" s="52"/>
      <c r="H16" s="19"/>
      <c r="I16" s="43"/>
    </row>
    <row r="17" customFormat="false" ht="18.75" hidden="false" customHeight="false" outlineLevel="0" collapsed="false">
      <c r="A17" s="19" t="n">
        <v>11</v>
      </c>
      <c r="B17" s="42" t="s">
        <v>32</v>
      </c>
      <c r="C17" s="21"/>
      <c r="D17" s="19"/>
      <c r="E17" s="52"/>
      <c r="F17" s="52"/>
      <c r="G17" s="52"/>
      <c r="H17" s="21"/>
      <c r="I17" s="43"/>
    </row>
    <row r="18" customFormat="false" ht="20.25" hidden="false" customHeight="true" outlineLevel="0" collapsed="false">
      <c r="A18" s="19" t="n">
        <v>12</v>
      </c>
      <c r="B18" s="42" t="s">
        <v>33</v>
      </c>
      <c r="C18" s="43" t="n">
        <v>200</v>
      </c>
      <c r="D18" s="34" t="n">
        <v>44240</v>
      </c>
      <c r="E18" s="52" t="n">
        <v>4</v>
      </c>
      <c r="F18" s="52" t="n">
        <v>13</v>
      </c>
      <c r="G18" s="52" t="n">
        <v>14240</v>
      </c>
      <c r="H18" s="19" t="n">
        <v>1</v>
      </c>
      <c r="I18" s="43"/>
    </row>
    <row r="19" customFormat="false" ht="18.75" hidden="false" customHeight="false" outlineLevel="0" collapsed="false">
      <c r="A19" s="19" t="n">
        <v>13</v>
      </c>
      <c r="B19" s="29" t="s">
        <v>34</v>
      </c>
      <c r="C19" s="43" t="n">
        <v>1364</v>
      </c>
      <c r="D19" s="43" t="n">
        <v>28472</v>
      </c>
      <c r="E19" s="447" t="n">
        <v>48</v>
      </c>
      <c r="F19" s="447" t="n">
        <v>359</v>
      </c>
      <c r="G19" s="447" t="n">
        <v>16909</v>
      </c>
      <c r="H19" s="19" t="n">
        <v>21</v>
      </c>
      <c r="I19" s="43"/>
    </row>
    <row r="20" customFormat="false" ht="18.75" hidden="false" customHeight="false" outlineLevel="0" collapsed="false">
      <c r="A20" s="19" t="n">
        <v>14</v>
      </c>
      <c r="B20" s="29" t="s">
        <v>35</v>
      </c>
      <c r="C20" s="19" t="n">
        <v>1318</v>
      </c>
      <c r="D20" s="43" t="n">
        <v>27755</v>
      </c>
      <c r="E20" s="209" t="n">
        <v>47</v>
      </c>
      <c r="F20" s="222" t="n">
        <v>320</v>
      </c>
      <c r="G20" s="209" t="n">
        <v>18427</v>
      </c>
      <c r="H20" s="19" t="n">
        <v>17</v>
      </c>
      <c r="I20" s="19"/>
    </row>
    <row r="21" customFormat="false" ht="18.75" hidden="false" customHeight="false" outlineLevel="0" collapsed="false">
      <c r="A21" s="19" t="n">
        <v>15</v>
      </c>
      <c r="B21" s="29" t="s">
        <v>36</v>
      </c>
      <c r="C21" s="43" t="n">
        <v>1909</v>
      </c>
      <c r="D21" s="43" t="n">
        <v>44487</v>
      </c>
      <c r="E21" s="52" t="n">
        <v>43</v>
      </c>
      <c r="F21" s="52" t="n">
        <v>1054</v>
      </c>
      <c r="G21" s="52" t="n">
        <v>28720</v>
      </c>
      <c r="H21" s="19" t="n">
        <v>37</v>
      </c>
      <c r="I21" s="43"/>
    </row>
    <row r="22" customFormat="false" ht="18.75" hidden="false" customHeight="false" outlineLevel="0" collapsed="false">
      <c r="A22" s="19" t="n">
        <v>16</v>
      </c>
      <c r="B22" s="29" t="s">
        <v>37</v>
      </c>
      <c r="C22" s="43" t="n">
        <v>3128</v>
      </c>
      <c r="D22" s="19" t="n">
        <v>40825</v>
      </c>
      <c r="E22" s="52" t="n">
        <v>77</v>
      </c>
      <c r="F22" s="52" t="n">
        <v>1718</v>
      </c>
      <c r="G22" s="52" t="n">
        <v>13667</v>
      </c>
      <c r="H22" s="19" t="n">
        <v>126</v>
      </c>
      <c r="I22" s="43"/>
    </row>
    <row r="23" customFormat="false" ht="18.75" hidden="false" customHeight="false" outlineLevel="0" collapsed="false">
      <c r="A23" s="19" t="n">
        <v>17</v>
      </c>
      <c r="B23" s="42" t="s">
        <v>38</v>
      </c>
      <c r="C23" s="43" t="n">
        <v>1977</v>
      </c>
      <c r="D23" s="43" t="n">
        <v>24377</v>
      </c>
      <c r="E23" s="209" t="n">
        <v>81</v>
      </c>
      <c r="F23" s="209" t="n">
        <v>1123</v>
      </c>
      <c r="G23" s="209" t="n">
        <v>17449</v>
      </c>
      <c r="H23" s="19" t="n">
        <v>64</v>
      </c>
      <c r="I23" s="43"/>
    </row>
    <row r="24" customFormat="false" ht="18.75" hidden="false" customHeight="false" outlineLevel="0" collapsed="false">
      <c r="A24" s="19" t="n">
        <v>18</v>
      </c>
      <c r="B24" s="29" t="s">
        <v>39</v>
      </c>
      <c r="C24" s="43" t="n">
        <v>12072</v>
      </c>
      <c r="D24" s="43" t="n">
        <v>36238</v>
      </c>
      <c r="E24" s="296" t="n">
        <v>333</v>
      </c>
      <c r="F24" s="296" t="n">
        <v>11295</v>
      </c>
      <c r="G24" s="296" t="n">
        <v>25029</v>
      </c>
      <c r="H24" s="19" t="n">
        <v>451</v>
      </c>
      <c r="I24" s="43"/>
    </row>
    <row r="25" customFormat="false" ht="19.5" hidden="false" customHeight="false" outlineLevel="0" collapsed="false">
      <c r="A25" s="19"/>
      <c r="B25" s="54" t="s">
        <v>40</v>
      </c>
      <c r="C25" s="71" t="n">
        <f aca="false">SUM(C7:C24)</f>
        <v>59469</v>
      </c>
      <c r="D25" s="71" t="n">
        <f aca="false">SUM(D7:D24)</f>
        <v>871758</v>
      </c>
      <c r="E25" s="50" t="n">
        <v>68</v>
      </c>
      <c r="F25" s="50" t="n">
        <f aca="false">SUM(F7:F24)</f>
        <v>23306</v>
      </c>
      <c r="G25" s="50" t="n">
        <f aca="false">SUM(G7:G24)</f>
        <v>256224</v>
      </c>
      <c r="H25" s="49" t="n">
        <v>91</v>
      </c>
      <c r="I25" s="43"/>
    </row>
    <row r="27" customFormat="false" ht="15.75" hidden="false" customHeight="false" outlineLevel="0" collapsed="false">
      <c r="B27" s="151"/>
      <c r="C27" s="151"/>
    </row>
    <row r="28" customFormat="false" ht="15.75" hidden="false" customHeight="false" outlineLevel="0" collapsed="false">
      <c r="B28" s="151"/>
      <c r="C28" s="151"/>
    </row>
  </sheetData>
  <mergeCells count="9">
    <mergeCell ref="A1:H1"/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true"/>
  <pageMargins left="1.30972222222222" right="0.984027777777778" top="0.24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85"/>
    <col collapsed="false" customWidth="true" hidden="false" outlineLevel="0" max="3" min="3" style="0" width="24.7"/>
    <col collapsed="false" customWidth="true" hidden="false" outlineLevel="0" max="4" min="4" style="0" width="22.28"/>
    <col collapsed="false" customWidth="true" hidden="false" outlineLevel="0" max="5" min="5" style="0" width="24.85"/>
    <col collapsed="false" customWidth="true" hidden="false" outlineLevel="0" max="6" min="6" style="0" width="27.85"/>
    <col collapsed="false" customWidth="true" hidden="false" outlineLevel="0" max="7" min="7" style="0" width="21.42"/>
    <col collapsed="false" customWidth="true" hidden="false" outlineLevel="0" max="8" min="8" style="0" width="28.7"/>
  </cols>
  <sheetData>
    <row r="1" customFormat="false" ht="20.25" hidden="false" customHeight="false" outlineLevel="0" collapsed="false">
      <c r="A1" s="116" t="s">
        <v>548</v>
      </c>
      <c r="B1" s="116"/>
      <c r="C1" s="116"/>
      <c r="D1" s="116"/>
      <c r="E1" s="116"/>
      <c r="F1" s="116"/>
      <c r="G1" s="116"/>
      <c r="H1" s="116"/>
    </row>
    <row r="2" customFormat="false" ht="26.25" hidden="false" customHeight="true" outlineLevel="0" collapsed="false">
      <c r="A2" s="174" t="s">
        <v>549</v>
      </c>
      <c r="B2" s="174"/>
      <c r="C2" s="174"/>
      <c r="D2" s="174"/>
      <c r="E2" s="174"/>
      <c r="F2" s="174"/>
      <c r="G2" s="174"/>
      <c r="H2" s="174"/>
    </row>
    <row r="3" customFormat="false" ht="24" hidden="false" customHeight="true" outlineLevel="0" collapsed="false">
      <c r="A3" s="174" t="s">
        <v>104</v>
      </c>
      <c r="B3" s="174"/>
      <c r="C3" s="174"/>
      <c r="D3" s="174"/>
      <c r="E3" s="174"/>
      <c r="F3" s="174"/>
      <c r="G3" s="174"/>
      <c r="H3" s="174"/>
    </row>
    <row r="4" customFormat="false" ht="30" hidden="false" customHeight="true" outlineLevel="0" collapsed="false">
      <c r="A4" s="12" t="s">
        <v>4</v>
      </c>
      <c r="B4" s="12" t="s">
        <v>5</v>
      </c>
      <c r="C4" s="12" t="s">
        <v>555</v>
      </c>
      <c r="D4" s="12" t="s">
        <v>542</v>
      </c>
      <c r="E4" s="12" t="s">
        <v>556</v>
      </c>
      <c r="F4" s="174" t="s">
        <v>110</v>
      </c>
      <c r="G4" s="174"/>
      <c r="H4" s="174"/>
    </row>
    <row r="5" customFormat="false" ht="116.25" hidden="false" customHeight="true" outlineLevel="0" collapsed="false">
      <c r="A5" s="12"/>
      <c r="B5" s="12"/>
      <c r="C5" s="12"/>
      <c r="D5" s="12"/>
      <c r="E5" s="12"/>
      <c r="F5" s="12" t="s">
        <v>557</v>
      </c>
      <c r="G5" s="12" t="s">
        <v>545</v>
      </c>
      <c r="H5" s="12" t="s">
        <v>558</v>
      </c>
    </row>
    <row r="6" customFormat="false" ht="20.25" hidden="false" customHeight="false" outlineLevel="0" collapsed="false">
      <c r="A6" s="549" t="n">
        <v>1</v>
      </c>
      <c r="B6" s="434" t="n">
        <v>2</v>
      </c>
      <c r="C6" s="434" t="n">
        <v>3</v>
      </c>
      <c r="D6" s="434" t="n">
        <v>4</v>
      </c>
      <c r="E6" s="657" t="n">
        <v>5</v>
      </c>
      <c r="F6" s="16" t="n">
        <v>6</v>
      </c>
      <c r="G6" s="16" t="n">
        <v>7</v>
      </c>
      <c r="H6" s="16" t="n">
        <v>8</v>
      </c>
    </row>
    <row r="7" customFormat="false" ht="20.25" hidden="false" customHeight="false" outlineLevel="0" collapsed="false">
      <c r="A7" s="19" t="n">
        <v>1</v>
      </c>
      <c r="B7" s="100" t="s">
        <v>49</v>
      </c>
      <c r="C7" s="43" t="n">
        <v>889</v>
      </c>
      <c r="D7" s="43" t="n">
        <v>9675</v>
      </c>
      <c r="E7" s="296" t="n">
        <v>92</v>
      </c>
      <c r="F7" s="296" t="n">
        <v>609</v>
      </c>
      <c r="G7" s="296" t="n">
        <v>4434</v>
      </c>
      <c r="H7" s="43" t="n">
        <v>137</v>
      </c>
    </row>
    <row r="8" customFormat="false" ht="18.75" hidden="false" customHeight="false" outlineLevel="0" collapsed="false">
      <c r="A8" s="19" t="n">
        <v>2</v>
      </c>
      <c r="B8" s="39" t="s">
        <v>50</v>
      </c>
      <c r="C8" s="43" t="n">
        <v>329</v>
      </c>
      <c r="D8" s="43" t="n">
        <v>9500</v>
      </c>
      <c r="E8" s="52" t="n">
        <v>35</v>
      </c>
      <c r="F8" s="52"/>
      <c r="G8" s="52"/>
      <c r="H8" s="19"/>
    </row>
    <row r="9" customFormat="false" ht="18.75" hidden="false" customHeight="false" outlineLevel="0" collapsed="false">
      <c r="A9" s="19" t="n">
        <v>3</v>
      </c>
      <c r="B9" s="29" t="s">
        <v>51</v>
      </c>
      <c r="C9" s="334"/>
      <c r="D9" s="212"/>
      <c r="E9" s="52"/>
      <c r="F9" s="52"/>
      <c r="G9" s="52"/>
      <c r="H9" s="19"/>
    </row>
    <row r="10" customFormat="false" ht="18.75" hidden="false" customHeight="false" outlineLevel="0" collapsed="false">
      <c r="A10" s="19" t="n">
        <v>4</v>
      </c>
      <c r="B10" s="29" t="s">
        <v>52</v>
      </c>
      <c r="C10" s="30" t="n">
        <v>186</v>
      </c>
      <c r="D10" s="591" t="n">
        <v>17046</v>
      </c>
      <c r="E10" s="52" t="n">
        <v>11</v>
      </c>
      <c r="F10" s="52" t="n">
        <v>139</v>
      </c>
      <c r="G10" s="52" t="n">
        <v>10777</v>
      </c>
      <c r="H10" s="19" t="n">
        <v>13</v>
      </c>
    </row>
    <row r="11" customFormat="false" ht="18.75" hidden="false" customHeight="false" outlineLevel="0" collapsed="false">
      <c r="A11" s="19" t="n">
        <v>5</v>
      </c>
      <c r="B11" s="29" t="s">
        <v>53</v>
      </c>
      <c r="C11" s="43"/>
      <c r="D11" s="43" t="n">
        <v>11667</v>
      </c>
      <c r="E11" s="52"/>
      <c r="F11" s="52"/>
      <c r="G11" s="52" t="n">
        <v>6126</v>
      </c>
      <c r="H11" s="19"/>
    </row>
    <row r="12" customFormat="false" ht="18.75" hidden="false" customHeight="false" outlineLevel="0" collapsed="false">
      <c r="A12" s="19" t="n">
        <v>6</v>
      </c>
      <c r="B12" s="29" t="s">
        <v>54</v>
      </c>
      <c r="C12" s="43" t="n">
        <v>1300</v>
      </c>
      <c r="D12" s="131" t="n">
        <v>14684</v>
      </c>
      <c r="E12" s="52" t="n">
        <v>89</v>
      </c>
      <c r="F12" s="52" t="n">
        <v>717</v>
      </c>
      <c r="G12" s="52" t="n">
        <v>10716</v>
      </c>
      <c r="H12" s="19" t="n">
        <v>67</v>
      </c>
    </row>
    <row r="13" customFormat="false" ht="18.75" hidden="false" customHeight="false" outlineLevel="0" collapsed="false">
      <c r="A13" s="19" t="n">
        <v>7</v>
      </c>
      <c r="B13" s="29" t="s">
        <v>55</v>
      </c>
      <c r="C13" s="43"/>
      <c r="D13" s="19"/>
      <c r="E13" s="52"/>
      <c r="F13" s="52"/>
      <c r="G13" s="52"/>
      <c r="H13" s="19"/>
    </row>
    <row r="14" customFormat="false" ht="18.75" hidden="false" customHeight="false" outlineLevel="0" collapsed="false">
      <c r="A14" s="19" t="n">
        <v>8</v>
      </c>
      <c r="B14" s="29" t="s">
        <v>56</v>
      </c>
      <c r="C14" s="43" t="n">
        <v>731</v>
      </c>
      <c r="D14" s="43" t="n">
        <v>19974</v>
      </c>
      <c r="E14" s="52" t="n">
        <v>37</v>
      </c>
      <c r="F14" s="52" t="n">
        <v>420</v>
      </c>
      <c r="G14" s="52" t="n">
        <v>11090</v>
      </c>
      <c r="H14" s="19" t="n">
        <v>37</v>
      </c>
    </row>
    <row r="15" customFormat="false" ht="18.75" hidden="false" customHeight="false" outlineLevel="0" collapsed="false">
      <c r="A15" s="19" t="n">
        <v>9</v>
      </c>
      <c r="B15" s="29" t="s">
        <v>57</v>
      </c>
      <c r="C15" s="43" t="n">
        <v>1201</v>
      </c>
      <c r="D15" s="43" t="n">
        <v>23722</v>
      </c>
      <c r="E15" s="52" t="n">
        <v>51</v>
      </c>
      <c r="F15" s="52" t="n">
        <v>591</v>
      </c>
      <c r="G15" s="52" t="n">
        <v>16922</v>
      </c>
      <c r="H15" s="19" t="n">
        <v>35</v>
      </c>
    </row>
    <row r="16" customFormat="false" ht="18.75" hidden="false" customHeight="false" outlineLevel="0" collapsed="false">
      <c r="A16" s="19" t="n">
        <v>10</v>
      </c>
      <c r="B16" s="39" t="s">
        <v>58</v>
      </c>
      <c r="C16" s="43" t="n">
        <v>563</v>
      </c>
      <c r="D16" s="19" t="n">
        <v>21329</v>
      </c>
      <c r="E16" s="52" t="n">
        <v>26</v>
      </c>
      <c r="F16" s="52" t="n">
        <v>404</v>
      </c>
      <c r="G16" s="52" t="n">
        <v>15509</v>
      </c>
      <c r="H16" s="19" t="n">
        <v>26</v>
      </c>
    </row>
    <row r="17" customFormat="false" ht="18.75" hidden="false" customHeight="false" outlineLevel="0" collapsed="false">
      <c r="A17" s="19" t="n">
        <v>11</v>
      </c>
      <c r="B17" s="39" t="s">
        <v>59</v>
      </c>
      <c r="C17" s="21" t="n">
        <v>2667</v>
      </c>
      <c r="D17" s="19" t="n">
        <v>19507</v>
      </c>
      <c r="E17" s="52" t="n">
        <v>137</v>
      </c>
      <c r="F17" s="52" t="n">
        <v>1659</v>
      </c>
      <c r="G17" s="52" t="n">
        <v>16296</v>
      </c>
      <c r="H17" s="21" t="n">
        <v>102</v>
      </c>
    </row>
    <row r="18" customFormat="false" ht="18.75" hidden="false" customHeight="false" outlineLevel="0" collapsed="false">
      <c r="A18" s="19" t="n">
        <v>12</v>
      </c>
      <c r="B18" s="20" t="s">
        <v>60</v>
      </c>
      <c r="C18" s="43" t="n">
        <v>485</v>
      </c>
      <c r="D18" s="34" t="n">
        <v>14636</v>
      </c>
      <c r="E18" s="52" t="n">
        <v>33</v>
      </c>
      <c r="F18" s="52" t="n">
        <v>131</v>
      </c>
      <c r="G18" s="52" t="n">
        <v>7836</v>
      </c>
      <c r="H18" s="19" t="n">
        <v>17</v>
      </c>
    </row>
    <row r="19" customFormat="false" ht="18.75" hidden="false" customHeight="false" outlineLevel="0" collapsed="false">
      <c r="A19" s="19" t="n">
        <v>13</v>
      </c>
      <c r="B19" s="39" t="s">
        <v>61</v>
      </c>
      <c r="C19" s="43" t="n">
        <v>79</v>
      </c>
      <c r="D19" s="43" t="n">
        <v>18732</v>
      </c>
      <c r="E19" s="447" t="n">
        <v>4</v>
      </c>
      <c r="F19" s="447" t="n">
        <v>47</v>
      </c>
      <c r="G19" s="447" t="n">
        <v>6224</v>
      </c>
      <c r="H19" s="19" t="n">
        <v>8</v>
      </c>
    </row>
    <row r="20" customFormat="false" ht="18.75" hidden="false" customHeight="false" outlineLevel="0" collapsed="false">
      <c r="A20" s="19" t="n">
        <v>14</v>
      </c>
      <c r="B20" s="20" t="s">
        <v>62</v>
      </c>
      <c r="C20" s="19" t="n">
        <v>85</v>
      </c>
      <c r="D20" s="43" t="n">
        <v>7093</v>
      </c>
      <c r="E20" s="209" t="n">
        <v>12</v>
      </c>
      <c r="F20" s="209" t="n">
        <v>12</v>
      </c>
      <c r="G20" s="209" t="n">
        <v>901</v>
      </c>
      <c r="H20" s="19" t="n">
        <v>13</v>
      </c>
    </row>
    <row r="21" customFormat="false" ht="18.75" hidden="false" customHeight="false" outlineLevel="0" collapsed="false">
      <c r="A21" s="19" t="n">
        <v>15</v>
      </c>
      <c r="B21" s="39" t="s">
        <v>63</v>
      </c>
      <c r="C21" s="43" t="n">
        <v>1516</v>
      </c>
      <c r="D21" s="43" t="n">
        <v>18075</v>
      </c>
      <c r="E21" s="52" t="n">
        <v>84</v>
      </c>
      <c r="F21" s="52" t="n">
        <v>518</v>
      </c>
      <c r="G21" s="52" t="n">
        <v>11775</v>
      </c>
      <c r="H21" s="19" t="n">
        <v>44</v>
      </c>
    </row>
    <row r="22" customFormat="false" ht="18.75" hidden="false" customHeight="false" outlineLevel="0" collapsed="false">
      <c r="A22" s="19" t="n">
        <v>16</v>
      </c>
      <c r="B22" s="20" t="s">
        <v>64</v>
      </c>
      <c r="C22" s="43" t="n">
        <v>319</v>
      </c>
      <c r="D22" s="19" t="n">
        <v>11292</v>
      </c>
      <c r="E22" s="52" t="n">
        <v>28</v>
      </c>
      <c r="F22" s="52" t="n">
        <v>175</v>
      </c>
      <c r="G22" s="52" t="n">
        <v>7292</v>
      </c>
      <c r="H22" s="19" t="n">
        <v>24</v>
      </c>
    </row>
    <row r="23" customFormat="false" ht="18.75" hidden="false" customHeight="false" outlineLevel="0" collapsed="false">
      <c r="A23" s="19" t="n">
        <v>17</v>
      </c>
      <c r="B23" s="29" t="s">
        <v>65</v>
      </c>
      <c r="C23" s="43" t="n">
        <v>712</v>
      </c>
      <c r="D23" s="43" t="n">
        <v>22752</v>
      </c>
      <c r="E23" s="209" t="n">
        <v>31</v>
      </c>
      <c r="F23" s="209" t="n">
        <v>317</v>
      </c>
      <c r="G23" s="209" t="n">
        <v>16799</v>
      </c>
      <c r="H23" s="19" t="n">
        <v>19</v>
      </c>
    </row>
    <row r="24" customFormat="false" ht="18.75" hidden="false" customHeight="false" outlineLevel="0" collapsed="false">
      <c r="A24" s="19" t="n">
        <v>18</v>
      </c>
      <c r="B24" s="29" t="s">
        <v>66</v>
      </c>
      <c r="C24" s="43" t="n">
        <v>1706</v>
      </c>
      <c r="D24" s="43" t="n">
        <v>24685</v>
      </c>
      <c r="E24" s="296" t="n">
        <v>69</v>
      </c>
      <c r="F24" s="296" t="n">
        <v>706</v>
      </c>
      <c r="G24" s="296" t="n">
        <v>16817</v>
      </c>
      <c r="H24" s="19" t="n">
        <v>42</v>
      </c>
    </row>
    <row r="25" customFormat="false" ht="18.75" hidden="false" customHeight="false" outlineLevel="0" collapsed="false">
      <c r="A25" s="19" t="n">
        <v>19</v>
      </c>
      <c r="B25" s="29" t="s">
        <v>67</v>
      </c>
      <c r="C25" s="43" t="n">
        <v>86</v>
      </c>
      <c r="D25" s="43" t="n">
        <v>15966</v>
      </c>
      <c r="E25" s="52" t="n">
        <v>5</v>
      </c>
      <c r="F25" s="52"/>
      <c r="G25" s="52"/>
      <c r="H25" s="19"/>
    </row>
    <row r="26" customFormat="false" ht="18.75" hidden="false" customHeight="false" outlineLevel="0" collapsed="false">
      <c r="A26" s="19" t="n">
        <v>20</v>
      </c>
      <c r="B26" s="20" t="s">
        <v>68</v>
      </c>
      <c r="C26" s="43"/>
      <c r="D26" s="43"/>
      <c r="E26" s="52"/>
      <c r="F26" s="52"/>
      <c r="G26" s="52"/>
      <c r="H26" s="19"/>
    </row>
    <row r="27" customFormat="false" ht="18.75" hidden="false" customHeight="false" outlineLevel="0" collapsed="false">
      <c r="A27" s="19" t="n">
        <v>21</v>
      </c>
      <c r="B27" s="20" t="s">
        <v>69</v>
      </c>
      <c r="C27" s="43"/>
      <c r="D27" s="43"/>
      <c r="E27" s="52"/>
      <c r="F27" s="52"/>
      <c r="G27" s="52"/>
      <c r="H27" s="19"/>
    </row>
    <row r="28" customFormat="false" ht="18.75" hidden="false" customHeight="false" outlineLevel="0" collapsed="false">
      <c r="A28" s="19" t="n">
        <v>22</v>
      </c>
      <c r="B28" s="20" t="s">
        <v>70</v>
      </c>
      <c r="C28" s="43" t="n">
        <v>359</v>
      </c>
      <c r="D28" s="43" t="n">
        <v>15858</v>
      </c>
      <c r="E28" s="52" t="n">
        <v>23</v>
      </c>
      <c r="F28" s="52" t="n">
        <v>227</v>
      </c>
      <c r="G28" s="52" t="n">
        <v>12840</v>
      </c>
      <c r="H28" s="19" t="n">
        <v>18</v>
      </c>
    </row>
    <row r="29" customFormat="false" ht="19.5" hidden="false" customHeight="false" outlineLevel="0" collapsed="false">
      <c r="A29" s="89"/>
      <c r="B29" s="354" t="s">
        <v>40</v>
      </c>
      <c r="C29" s="49" t="n">
        <f aca="false">SUM(C7:C28)</f>
        <v>13213</v>
      </c>
      <c r="D29" s="49" t="n">
        <f aca="false">SUM(D7:D28)</f>
        <v>296193</v>
      </c>
      <c r="E29" s="49" t="n">
        <v>45</v>
      </c>
      <c r="F29" s="49" t="n">
        <f aca="false">SUM(F7:F28)</f>
        <v>6672</v>
      </c>
      <c r="G29" s="49" t="n">
        <f aca="false">SUM(G7:G28)</f>
        <v>172354</v>
      </c>
      <c r="H29" s="49" t="n">
        <v>39</v>
      </c>
    </row>
    <row r="30" customFormat="false" ht="15.75" hidden="false" customHeight="false" outlineLevel="0" collapsed="false">
      <c r="B30" s="151"/>
      <c r="C30" s="151"/>
    </row>
  </sheetData>
  <mergeCells count="9">
    <mergeCell ref="A1:H1"/>
    <mergeCell ref="A2:H2"/>
    <mergeCell ref="A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56"/>
    <col collapsed="false" customWidth="true" hidden="false" outlineLevel="0" max="3" min="3" style="0" width="26.28"/>
    <col collapsed="false" customWidth="true" hidden="false" outlineLevel="0" max="4" min="4" style="0" width="26.13"/>
    <col collapsed="false" customWidth="true" hidden="false" outlineLevel="0" max="5" min="5" style="0" width="25.85"/>
    <col collapsed="false" customWidth="true" hidden="false" outlineLevel="0" max="6" min="6" style="0" width="27.99"/>
    <col collapsed="false" customWidth="true" hidden="true" outlineLevel="0" max="8" min="7" style="0" width="9.14"/>
  </cols>
  <sheetData>
    <row r="1" customFormat="false" ht="20.25" hidden="false" customHeight="false" outlineLevel="0" collapsed="false">
      <c r="B1" s="116" t="s">
        <v>548</v>
      </c>
      <c r="C1" s="116"/>
      <c r="D1" s="116"/>
      <c r="E1" s="116"/>
      <c r="F1" s="116"/>
    </row>
    <row r="2" customFormat="false" ht="20.25" hidden="false" customHeight="true" outlineLevel="0" collapsed="false">
      <c r="B2" s="479" t="s">
        <v>549</v>
      </c>
      <c r="C2" s="479"/>
      <c r="D2" s="479"/>
      <c r="E2" s="479"/>
      <c r="F2" s="479"/>
    </row>
    <row r="3" customFormat="false" ht="20.25" hidden="false" customHeight="false" outlineLevel="0" collapsed="false">
      <c r="B3" s="479" t="s">
        <v>115</v>
      </c>
      <c r="C3" s="479"/>
      <c r="D3" s="479"/>
      <c r="E3" s="479"/>
      <c r="F3" s="479"/>
    </row>
    <row r="4" customFormat="false" ht="105" hidden="false" customHeight="true" outlineLevel="0" collapsed="false">
      <c r="B4" s="281" t="s">
        <v>4</v>
      </c>
      <c r="C4" s="280" t="s">
        <v>5</v>
      </c>
      <c r="D4" s="280" t="s">
        <v>555</v>
      </c>
      <c r="E4" s="280" t="s">
        <v>542</v>
      </c>
      <c r="F4" s="280" t="s">
        <v>556</v>
      </c>
    </row>
    <row r="5" customFormat="false" ht="20.25" hidden="false" customHeight="false" outlineLevel="0" collapsed="false">
      <c r="B5" s="658" t="n">
        <v>1</v>
      </c>
      <c r="C5" s="107" t="n">
        <v>2</v>
      </c>
      <c r="D5" s="107" t="n">
        <v>3</v>
      </c>
      <c r="E5" s="107" t="n">
        <v>4</v>
      </c>
      <c r="F5" s="16" t="n">
        <v>5</v>
      </c>
    </row>
    <row r="6" customFormat="false" ht="20.25" hidden="false" customHeight="false" outlineLevel="0" collapsed="false">
      <c r="B6" s="480" t="n">
        <v>1</v>
      </c>
      <c r="C6" s="78" t="s">
        <v>74</v>
      </c>
      <c r="D6" s="141"/>
      <c r="E6" s="19"/>
      <c r="F6" s="19"/>
    </row>
    <row r="7" customFormat="false" ht="18.75" hidden="false" customHeight="false" outlineLevel="0" collapsed="false">
      <c r="B7" s="19" t="n">
        <v>2</v>
      </c>
      <c r="C7" s="39" t="s">
        <v>75</v>
      </c>
      <c r="D7" s="43" t="n">
        <v>152</v>
      </c>
      <c r="E7" s="43" t="n">
        <v>5463</v>
      </c>
      <c r="F7" s="19" t="n">
        <v>28</v>
      </c>
      <c r="H7" s="43"/>
    </row>
    <row r="8" customFormat="false" ht="20.25" hidden="false" customHeight="false" outlineLevel="0" collapsed="false">
      <c r="B8" s="480" t="n">
        <v>3</v>
      </c>
      <c r="C8" s="29" t="s">
        <v>76</v>
      </c>
      <c r="D8" s="19" t="n">
        <v>351</v>
      </c>
      <c r="E8" s="43" t="n">
        <v>6030</v>
      </c>
      <c r="F8" s="19" t="n">
        <v>58</v>
      </c>
      <c r="H8" s="19"/>
    </row>
    <row r="9" customFormat="false" ht="18.75" hidden="false" customHeight="false" outlineLevel="0" collapsed="false">
      <c r="B9" s="19" t="n">
        <v>4</v>
      </c>
      <c r="C9" s="29" t="s">
        <v>77</v>
      </c>
      <c r="D9" s="43" t="n">
        <v>71</v>
      </c>
      <c r="E9" s="43" t="n">
        <v>10834</v>
      </c>
      <c r="F9" s="19" t="n">
        <v>7</v>
      </c>
      <c r="H9" s="43"/>
    </row>
    <row r="10" customFormat="false" ht="20.25" hidden="false" customHeight="false" outlineLevel="0" collapsed="false">
      <c r="B10" s="480" t="n">
        <v>5</v>
      </c>
      <c r="C10" s="29" t="s">
        <v>78</v>
      </c>
      <c r="D10" s="43" t="n">
        <v>32</v>
      </c>
      <c r="E10" s="43" t="n">
        <v>13399</v>
      </c>
      <c r="F10" s="19" t="n">
        <v>2</v>
      </c>
      <c r="H10" s="43"/>
    </row>
    <row r="11" customFormat="false" ht="18.75" hidden="false" customHeight="false" outlineLevel="0" collapsed="false">
      <c r="B11" s="19" t="n">
        <v>6</v>
      </c>
      <c r="C11" s="29" t="s">
        <v>79</v>
      </c>
      <c r="D11" s="334" t="n">
        <v>246</v>
      </c>
      <c r="E11" s="212" t="n">
        <v>11810</v>
      </c>
      <c r="F11" s="19" t="n">
        <v>21</v>
      </c>
      <c r="H11" s="334"/>
    </row>
    <row r="12" customFormat="false" ht="20.25" hidden="false" customHeight="false" outlineLevel="0" collapsed="false">
      <c r="B12" s="480" t="n">
        <v>7</v>
      </c>
      <c r="C12" s="29" t="s">
        <v>80</v>
      </c>
      <c r="D12" s="43" t="n">
        <v>14</v>
      </c>
      <c r="E12" s="43" t="n">
        <v>14000</v>
      </c>
      <c r="F12" s="19" t="n">
        <v>1</v>
      </c>
      <c r="H12" s="43"/>
    </row>
    <row r="13" customFormat="false" ht="18.75" hidden="false" customHeight="false" outlineLevel="0" collapsed="false">
      <c r="B13" s="19" t="n">
        <v>8</v>
      </c>
      <c r="C13" s="29" t="s">
        <v>81</v>
      </c>
      <c r="D13" s="43"/>
      <c r="E13" s="43"/>
      <c r="F13" s="19"/>
      <c r="H13" s="43"/>
    </row>
    <row r="14" customFormat="false" ht="20.25" hidden="false" customHeight="false" outlineLevel="0" collapsed="false">
      <c r="B14" s="480" t="n">
        <v>9</v>
      </c>
      <c r="C14" s="29" t="s">
        <v>82</v>
      </c>
      <c r="D14" s="43"/>
      <c r="E14" s="43"/>
      <c r="F14" s="19"/>
      <c r="H14" s="43"/>
    </row>
    <row r="15" customFormat="false" ht="18.75" hidden="false" customHeight="false" outlineLevel="0" collapsed="false">
      <c r="B15" s="19" t="n">
        <v>10</v>
      </c>
      <c r="C15" s="39" t="s">
        <v>83</v>
      </c>
      <c r="D15" s="43"/>
      <c r="E15" s="43"/>
      <c r="F15" s="19"/>
      <c r="H15" s="43"/>
    </row>
    <row r="16" customFormat="false" ht="20.25" hidden="false" customHeight="false" outlineLevel="0" collapsed="false">
      <c r="B16" s="480" t="n">
        <v>11</v>
      </c>
      <c r="C16" s="39" t="s">
        <v>84</v>
      </c>
      <c r="D16" s="43"/>
      <c r="E16" s="43"/>
      <c r="F16" s="19"/>
      <c r="H16" s="43"/>
    </row>
    <row r="17" customFormat="false" ht="18.75" hidden="false" customHeight="false" outlineLevel="0" collapsed="false">
      <c r="B17" s="19" t="n">
        <v>12</v>
      </c>
      <c r="C17" s="20" t="s">
        <v>85</v>
      </c>
      <c r="D17" s="43" t="n">
        <v>221</v>
      </c>
      <c r="E17" s="43" t="n">
        <v>11716</v>
      </c>
      <c r="F17" s="43" t="n">
        <v>19</v>
      </c>
      <c r="H17" s="43"/>
    </row>
    <row r="18" customFormat="false" ht="20.25" hidden="false" customHeight="false" outlineLevel="0" collapsed="false">
      <c r="B18" s="480" t="n">
        <v>13</v>
      </c>
      <c r="C18" s="39" t="s">
        <v>86</v>
      </c>
      <c r="D18" s="43"/>
      <c r="E18" s="19"/>
      <c r="F18" s="19"/>
      <c r="H18" s="43"/>
    </row>
    <row r="19" customFormat="false" ht="18.75" hidden="false" customHeight="false" outlineLevel="0" collapsed="false">
      <c r="B19" s="19" t="n">
        <v>14</v>
      </c>
      <c r="C19" s="20" t="s">
        <v>87</v>
      </c>
      <c r="D19" s="43"/>
      <c r="E19" s="131"/>
      <c r="F19" s="19"/>
      <c r="H19" s="43"/>
    </row>
    <row r="20" customFormat="false" ht="20.25" hidden="false" customHeight="false" outlineLevel="0" collapsed="false">
      <c r="B20" s="480" t="n">
        <v>15</v>
      </c>
      <c r="C20" s="39" t="s">
        <v>88</v>
      </c>
      <c r="D20" s="43" t="n">
        <v>910</v>
      </c>
      <c r="E20" s="19" t="n">
        <v>7172</v>
      </c>
      <c r="F20" s="19" t="n">
        <v>127</v>
      </c>
      <c r="H20" s="43"/>
    </row>
    <row r="21" customFormat="false" ht="18.75" hidden="false" customHeight="false" outlineLevel="0" collapsed="false">
      <c r="B21" s="19" t="n">
        <v>16</v>
      </c>
      <c r="C21" s="20" t="s">
        <v>89</v>
      </c>
      <c r="D21" s="19"/>
      <c r="E21" s="43"/>
      <c r="F21" s="19"/>
      <c r="H21" s="19"/>
    </row>
    <row r="22" customFormat="false" ht="20.25" hidden="false" customHeight="false" outlineLevel="0" collapsed="false">
      <c r="B22" s="480" t="n">
        <v>17</v>
      </c>
      <c r="C22" s="29" t="s">
        <v>90</v>
      </c>
      <c r="D22" s="19"/>
      <c r="E22" s="43"/>
      <c r="F22" s="19"/>
      <c r="H22" s="43"/>
    </row>
    <row r="23" customFormat="false" ht="18.75" hidden="false" customHeight="false" outlineLevel="0" collapsed="false">
      <c r="B23" s="19" t="n">
        <v>18</v>
      </c>
      <c r="C23" s="29" t="s">
        <v>91</v>
      </c>
      <c r="D23" s="19"/>
      <c r="E23" s="43"/>
      <c r="F23" s="20"/>
      <c r="H23" s="43"/>
    </row>
    <row r="24" customFormat="false" ht="20.25" hidden="false" customHeight="false" outlineLevel="0" collapsed="false">
      <c r="B24" s="480" t="n">
        <v>19</v>
      </c>
      <c r="C24" s="29" t="s">
        <v>92</v>
      </c>
      <c r="D24" s="19"/>
      <c r="E24" s="43"/>
      <c r="F24" s="20"/>
      <c r="H24" s="43"/>
    </row>
    <row r="25" customFormat="false" ht="18.75" hidden="false" customHeight="false" outlineLevel="0" collapsed="false">
      <c r="B25" s="19" t="n">
        <v>20</v>
      </c>
      <c r="C25" s="20" t="s">
        <v>93</v>
      </c>
      <c r="D25" s="19"/>
      <c r="E25" s="212"/>
      <c r="F25" s="20"/>
      <c r="H25" s="334"/>
    </row>
    <row r="26" customFormat="false" ht="20.25" hidden="false" customHeight="false" outlineLevel="0" collapsed="false">
      <c r="B26" s="480" t="n">
        <v>21</v>
      </c>
      <c r="C26" s="20" t="s">
        <v>94</v>
      </c>
      <c r="D26" s="19" t="n">
        <v>926</v>
      </c>
      <c r="E26" s="43" t="n">
        <v>13000</v>
      </c>
      <c r="F26" s="19" t="n">
        <v>71</v>
      </c>
      <c r="H26" s="19"/>
    </row>
    <row r="27" customFormat="false" ht="18.75" hidden="false" customHeight="false" outlineLevel="0" collapsed="false">
      <c r="B27" s="19" t="n">
        <v>22</v>
      </c>
      <c r="C27" s="20" t="s">
        <v>95</v>
      </c>
      <c r="D27" s="43" t="n">
        <v>579</v>
      </c>
      <c r="E27" s="43" t="n">
        <v>23015</v>
      </c>
      <c r="F27" s="19" t="n">
        <v>25</v>
      </c>
      <c r="H27" s="43"/>
    </row>
    <row r="28" customFormat="false" ht="20.25" hidden="false" customHeight="false" outlineLevel="0" collapsed="false">
      <c r="B28" s="480" t="n">
        <v>23</v>
      </c>
      <c r="C28" s="113" t="s">
        <v>96</v>
      </c>
      <c r="D28" s="19"/>
      <c r="E28" s="43"/>
      <c r="F28" s="19"/>
      <c r="H28" s="19"/>
    </row>
    <row r="29" customFormat="false" ht="19.5" hidden="false" customHeight="false" outlineLevel="0" collapsed="false">
      <c r="B29" s="19"/>
      <c r="C29" s="354" t="s">
        <v>40</v>
      </c>
      <c r="D29" s="71" t="n">
        <f aca="false">SUM(D7:D28)</f>
        <v>3502</v>
      </c>
      <c r="E29" s="49" t="n">
        <f aca="false">SUM(E7:E28)</f>
        <v>116439</v>
      </c>
      <c r="F29" s="49" t="n">
        <v>30</v>
      </c>
      <c r="H29" s="43"/>
    </row>
    <row r="30" customFormat="false" ht="18.75" hidden="false" customHeight="false" outlineLevel="0" collapsed="false">
      <c r="B30" s="161"/>
    </row>
    <row r="31" customFormat="false" ht="21" hidden="false" customHeight="true" outlineLevel="0" collapsed="false">
      <c r="B31" s="161"/>
      <c r="D31" s="47"/>
      <c r="E31" s="47"/>
      <c r="F31" s="58"/>
    </row>
    <row r="32" customFormat="false" ht="21.75" hidden="false" customHeight="true" outlineLevel="0" collapsed="false">
      <c r="B32" s="161"/>
      <c r="D32" s="47"/>
      <c r="E32" s="47"/>
      <c r="F32" s="58"/>
    </row>
    <row r="33" customFormat="false" ht="18.75" hidden="false" customHeight="false" outlineLevel="0" collapsed="false">
      <c r="B33" s="161"/>
    </row>
    <row r="34" customFormat="false" ht="20.25" hidden="false" customHeight="true" outlineLevel="0" collapsed="false">
      <c r="B34" s="161"/>
    </row>
    <row r="35" customFormat="false" ht="21" hidden="false" customHeight="true" outlineLevel="0" collapsed="false">
      <c r="B35" s="161"/>
    </row>
    <row r="36" customFormat="false" ht="18.75" hidden="false" customHeight="false" outlineLevel="0" collapsed="false">
      <c r="B36" s="22"/>
    </row>
    <row r="37" customFormat="false" ht="18.75" hidden="false" customHeight="false" outlineLevel="0" collapsed="false">
      <c r="B37" s="22"/>
    </row>
    <row r="38" customFormat="false" ht="18.75" hidden="false" customHeight="false" outlineLevel="0" collapsed="false">
      <c r="B38" s="22"/>
    </row>
    <row r="39" customFormat="false" ht="23.25" hidden="false" customHeight="true" outlineLevel="0" collapsed="false">
      <c r="B39" s="161"/>
    </row>
    <row r="40" customFormat="false" ht="21" hidden="false" customHeight="true" outlineLevel="0" collapsed="false">
      <c r="B40" s="161"/>
    </row>
    <row r="41" customFormat="false" ht="20.25" hidden="false" customHeight="true" outlineLevel="0" collapsed="false">
      <c r="B41" s="161"/>
    </row>
    <row r="42" customFormat="false" ht="23.25" hidden="false" customHeight="true" outlineLevel="0" collapsed="false">
      <c r="B42" s="161"/>
    </row>
    <row r="43" customFormat="false" ht="21" hidden="false" customHeight="true" outlineLevel="0" collapsed="false">
      <c r="B43" s="161"/>
    </row>
    <row r="44" customFormat="false" ht="18.75" hidden="false" customHeight="false" outlineLevel="0" collapsed="false">
      <c r="B44" s="161"/>
    </row>
    <row r="45" customFormat="false" ht="18.75" hidden="false" customHeight="false" outlineLevel="0" collapsed="false">
      <c r="B45" s="161"/>
    </row>
    <row r="46" customFormat="false" ht="18.75" hidden="false" customHeight="false" outlineLevel="0" collapsed="false">
      <c r="B46" s="161"/>
    </row>
    <row r="47" customFormat="false" ht="18.75" hidden="false" customHeight="false" outlineLevel="0" collapsed="false">
      <c r="B47" s="161"/>
    </row>
    <row r="48" customFormat="false" ht="19.5" hidden="false" customHeight="true" outlineLevel="0" collapsed="false">
      <c r="B48" s="161"/>
    </row>
    <row r="49" customFormat="false" ht="20.25" hidden="false" customHeight="true" outlineLevel="0" collapsed="false">
      <c r="B49" s="161"/>
    </row>
    <row r="50" customFormat="false" ht="19.5" hidden="false" customHeight="true" outlineLevel="0" collapsed="false">
      <c r="B50" s="161"/>
    </row>
    <row r="51" customFormat="false" ht="18.75" hidden="false" customHeight="false" outlineLevel="0" collapsed="false">
      <c r="B51" s="161"/>
    </row>
    <row r="52" customFormat="false" ht="18.75" hidden="false" customHeight="true" outlineLevel="0" collapsed="false">
      <c r="B52" s="161"/>
    </row>
    <row r="53" customFormat="false" ht="18" hidden="false" customHeight="true" outlineLevel="0" collapsed="false">
      <c r="B53" s="161"/>
    </row>
    <row r="54" customFormat="false" ht="18.75" hidden="false" customHeight="false" outlineLevel="0" collapsed="false">
      <c r="B54" s="161"/>
    </row>
    <row r="55" customFormat="false" ht="18.75" hidden="false" customHeight="false" outlineLevel="0" collapsed="false">
      <c r="B55" s="161"/>
    </row>
    <row r="56" customFormat="false" ht="18.75" hidden="false" customHeight="false" outlineLevel="0" collapsed="false">
      <c r="B56" s="161"/>
    </row>
    <row r="57" customFormat="false" ht="18.75" hidden="false" customHeight="false" outlineLevel="0" collapsed="false">
      <c r="B57" s="22"/>
    </row>
    <row r="58" customFormat="false" ht="18.75" hidden="false" customHeight="false" outlineLevel="0" collapsed="false">
      <c r="B58" s="161"/>
    </row>
    <row r="59" customFormat="false" ht="23.25" hidden="false" customHeight="true" outlineLevel="0" collapsed="false">
      <c r="B59" s="263"/>
    </row>
    <row r="60" customFormat="false" ht="12.75" hidden="false" customHeight="false" outlineLevel="0" collapsed="false">
      <c r="B60" s="58"/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20.41"/>
    <col collapsed="false" customWidth="true" hidden="false" outlineLevel="0" max="4" min="4" style="0" width="20.28"/>
    <col collapsed="false" customWidth="true" hidden="false" outlineLevel="0" max="5" min="5" style="0" width="21.99"/>
    <col collapsed="false" customWidth="true" hidden="false" outlineLevel="0" max="6" min="6" style="0" width="30.99"/>
    <col collapsed="false" customWidth="true" hidden="false" outlineLevel="0" max="7" min="7" style="0" width="20.56"/>
  </cols>
  <sheetData>
    <row r="1" customFormat="false" ht="20.25" hidden="false" customHeight="false" outlineLevel="0" collapsed="false">
      <c r="A1" s="116" t="s">
        <v>559</v>
      </c>
      <c r="B1" s="116"/>
      <c r="C1" s="116"/>
      <c r="D1" s="116"/>
      <c r="E1" s="116"/>
      <c r="F1" s="116"/>
      <c r="G1" s="116"/>
    </row>
    <row r="2" customFormat="false" ht="20.25" hidden="false" customHeight="true" outlineLevel="0" collapsed="false">
      <c r="A2" s="173" t="s">
        <v>560</v>
      </c>
      <c r="B2" s="173"/>
      <c r="C2" s="173"/>
      <c r="D2" s="173"/>
      <c r="E2" s="173"/>
      <c r="F2" s="173"/>
      <c r="G2" s="173"/>
    </row>
    <row r="3" customFormat="false" ht="20.25" hidden="false" customHeight="false" outlineLevel="0" collapsed="false">
      <c r="A3" s="173" t="s">
        <v>561</v>
      </c>
      <c r="B3" s="173"/>
      <c r="C3" s="173"/>
      <c r="D3" s="173"/>
      <c r="E3" s="173"/>
      <c r="F3" s="173"/>
      <c r="G3" s="173"/>
    </row>
    <row r="4" customFormat="false" ht="40.5" hidden="false" customHeight="false" outlineLevel="0" collapsed="false">
      <c r="A4" s="12" t="s">
        <v>4</v>
      </c>
      <c r="B4" s="12" t="s">
        <v>562</v>
      </c>
      <c r="C4" s="12" t="s">
        <v>563</v>
      </c>
      <c r="D4" s="12" t="s">
        <v>564</v>
      </c>
      <c r="E4" s="12" t="s">
        <v>364</v>
      </c>
      <c r="F4" s="12" t="s">
        <v>565</v>
      </c>
      <c r="G4" s="12" t="s">
        <v>566</v>
      </c>
    </row>
    <row r="5" customFormat="false" ht="20.25" hidden="false" customHeight="false" outlineLevel="0" collapsed="false">
      <c r="A5" s="107" t="n">
        <v>1</v>
      </c>
      <c r="B5" s="107" t="n">
        <v>2</v>
      </c>
      <c r="C5" s="107" t="n">
        <v>3</v>
      </c>
      <c r="D5" s="107" t="n">
        <v>4</v>
      </c>
      <c r="E5" s="107" t="n">
        <v>5</v>
      </c>
      <c r="F5" s="107" t="n">
        <v>6</v>
      </c>
      <c r="G5" s="107" t="n">
        <v>7</v>
      </c>
    </row>
    <row r="6" customFormat="false" ht="82.5" hidden="false" customHeight="true" outlineLevel="0" collapsed="false">
      <c r="A6" s="659" t="n">
        <v>1</v>
      </c>
      <c r="B6" s="659" t="s">
        <v>567</v>
      </c>
      <c r="C6" s="34" t="n">
        <v>890</v>
      </c>
      <c r="D6" s="34" t="n">
        <v>10584047</v>
      </c>
      <c r="E6" s="505" t="n">
        <v>516341</v>
      </c>
      <c r="F6" s="505" t="n">
        <v>13915934</v>
      </c>
      <c r="G6" s="68" t="n">
        <v>2117</v>
      </c>
    </row>
    <row r="7" customFormat="false" ht="69" hidden="false" customHeight="true" outlineLevel="0" collapsed="false">
      <c r="A7" s="659" t="n">
        <v>2</v>
      </c>
      <c r="B7" s="660" t="s">
        <v>568</v>
      </c>
      <c r="C7" s="466" t="n">
        <v>736</v>
      </c>
      <c r="D7" s="34" t="n">
        <v>12323200</v>
      </c>
      <c r="E7" s="466" t="n">
        <v>249312</v>
      </c>
      <c r="F7" s="34" t="n">
        <v>5951500</v>
      </c>
      <c r="G7" s="34" t="n">
        <v>866</v>
      </c>
    </row>
    <row r="8" customFormat="false" ht="62.45" hidden="false" customHeight="true" outlineLevel="0" collapsed="false">
      <c r="A8" s="659" t="n">
        <v>3</v>
      </c>
      <c r="B8" s="661" t="s">
        <v>569</v>
      </c>
      <c r="C8" s="34" t="n">
        <v>677</v>
      </c>
      <c r="D8" s="466" t="n">
        <v>8132300</v>
      </c>
      <c r="E8" s="34" t="n">
        <v>176776</v>
      </c>
      <c r="F8" s="466" t="n">
        <v>2270200</v>
      </c>
      <c r="G8" s="34" t="n">
        <v>649</v>
      </c>
    </row>
    <row r="9" customFormat="false" ht="83.25" hidden="false" customHeight="true" outlineLevel="0" collapsed="false">
      <c r="A9" s="659" t="n">
        <v>4</v>
      </c>
      <c r="B9" s="660" t="s">
        <v>570</v>
      </c>
      <c r="C9" s="466" t="n">
        <v>31</v>
      </c>
      <c r="D9" s="34" t="n">
        <v>643200</v>
      </c>
      <c r="E9" s="466" t="n">
        <v>13319</v>
      </c>
      <c r="F9" s="34" t="n">
        <v>217700</v>
      </c>
      <c r="G9" s="34" t="n">
        <v>39</v>
      </c>
    </row>
    <row r="10" customFormat="false" ht="37.5" hidden="false" customHeight="false" outlineLevel="0" collapsed="false">
      <c r="A10" s="659" t="n">
        <v>5</v>
      </c>
      <c r="B10" s="660" t="s">
        <v>571</v>
      </c>
      <c r="C10" s="659" t="n">
        <v>28</v>
      </c>
      <c r="D10" s="466" t="n">
        <v>3547700</v>
      </c>
      <c r="E10" s="34" t="n">
        <v>59217</v>
      </c>
      <c r="F10" s="466" t="n">
        <v>3463600</v>
      </c>
      <c r="G10" s="34" t="n">
        <v>178</v>
      </c>
    </row>
    <row r="11" customFormat="false" ht="96.6" hidden="false" customHeight="true" outlineLevel="0" collapsed="false">
      <c r="A11" s="659" t="n">
        <v>6</v>
      </c>
      <c r="B11" s="660" t="s">
        <v>572</v>
      </c>
      <c r="C11" s="659" t="n">
        <v>2</v>
      </c>
      <c r="D11" s="34" t="n">
        <v>1142700</v>
      </c>
      <c r="E11" s="466" t="n">
        <v>28007</v>
      </c>
      <c r="F11" s="34" t="n">
        <v>913900</v>
      </c>
      <c r="G11" s="34" t="n">
        <v>159</v>
      </c>
    </row>
    <row r="12" customFormat="false" ht="45.75" hidden="false" customHeight="true" outlineLevel="0" collapsed="false">
      <c r="A12" s="659"/>
      <c r="B12" s="662" t="s">
        <v>573</v>
      </c>
      <c r="C12" s="659"/>
      <c r="D12" s="659"/>
      <c r="E12" s="659"/>
      <c r="F12" s="659"/>
      <c r="G12" s="659"/>
    </row>
    <row r="13" customFormat="false" ht="33" hidden="false" customHeight="true" outlineLevel="0" collapsed="false">
      <c r="A13" s="659" t="n">
        <v>7</v>
      </c>
      <c r="B13" s="44" t="s">
        <v>515</v>
      </c>
      <c r="C13" s="659" t="n">
        <v>20</v>
      </c>
      <c r="D13" s="466" t="n">
        <v>306400</v>
      </c>
      <c r="E13" s="34" t="n">
        <v>28049</v>
      </c>
      <c r="F13" s="466" t="n">
        <v>572700</v>
      </c>
      <c r="G13" s="34" t="n">
        <v>46</v>
      </c>
    </row>
    <row r="14" customFormat="false" ht="48.75" hidden="false" customHeight="true" outlineLevel="0" collapsed="false">
      <c r="A14" s="663" t="n">
        <v>8</v>
      </c>
      <c r="B14" s="44" t="s">
        <v>514</v>
      </c>
      <c r="C14" s="663"/>
      <c r="D14" s="663"/>
      <c r="E14" s="663"/>
      <c r="F14" s="663"/>
      <c r="G14" s="663"/>
    </row>
    <row r="15" customFormat="false" ht="49.15" hidden="false" customHeight="true" outlineLevel="0" collapsed="false">
      <c r="A15" s="664" t="n">
        <v>9</v>
      </c>
      <c r="B15" s="665" t="s">
        <v>574</v>
      </c>
      <c r="C15" s="666" t="n">
        <v>1628</v>
      </c>
      <c r="D15" s="666" t="n">
        <v>24049947</v>
      </c>
      <c r="E15" s="666" t="n">
        <v>793660</v>
      </c>
      <c r="F15" s="666" t="n">
        <v>20781334</v>
      </c>
      <c r="G15" s="666" t="n">
        <v>3142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20:34:51Z</dcterms:created>
  <dc:creator>metod</dc:creator>
  <dc:description/>
  <dc:language>en-US</dc:language>
  <cp:lastModifiedBy>SIBS2</cp:lastModifiedBy>
  <cp:lastPrinted>2022-02-08T10:22:48Z</cp:lastPrinted>
  <dcterms:modified xsi:type="dcterms:W3CDTF">2023-07-14T07:08:45Z</dcterms:modified>
  <cp:revision>0</cp:revision>
  <dc:subject/>
  <dc:title/>
</cp:coreProperties>
</file>